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单上传标准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雇主责任险人员清单模板</t>
  </si>
  <si>
    <r>
      <rPr>
        <sz val="10"/>
        <color rgb="FF000000"/>
        <rFont val="Noto Sans"/>
        <family val="2"/>
      </rPr>
      <t xml:space="preserve">说明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表格中绿色部分为可编辑部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请编辑的时候不要改变颜色；黄色的内容和灰色的内容不能修改；灰色内容为说明或示例文字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请不要修改表格的格式，包括“合并单元格”、“设置单元格格式”等；使用其他表单编辑“被保险人列表”时，请参照左侧的格式说明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证件号码填写的是身份证号则自动判断出生日期及性别，填写护照或其它证件时必须填写出生日期和性别；被保险人为外籍人士则须在姓名后面填写英文全名，如“</t>
    </r>
    <r>
      <rPr>
        <sz val="10"/>
        <color rgb="FF000000"/>
        <rFont val="宋体"/>
        <family val="0"/>
        <charset val="134"/>
      </rPr>
      <t xml:space="preserve">William Louis”</t>
    </r>
    <r>
      <rPr>
        <sz val="10"/>
        <color rgb="FF000000"/>
        <rFont val="Noto Sans"/>
        <family val="2"/>
      </rPr>
      <t xml:space="preserve">并建议证件类型使用护照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职业代码输入数字</t>
    </r>
    <r>
      <rPr>
        <sz val="10"/>
        <color rgb="FF000000"/>
        <rFont val="宋体"/>
        <family val="0"/>
        <charset val="134"/>
      </rPr>
      <t xml:space="preserve">(1:</t>
    </r>
    <r>
      <rPr>
        <sz val="10"/>
        <color rgb="FF000000"/>
        <rFont val="Noto Sans"/>
        <family val="2"/>
      </rPr>
      <t xml:space="preserve">内勤人员</t>
    </r>
    <r>
      <rPr>
        <sz val="10"/>
        <color rgb="FF000000"/>
        <rFont val="宋体"/>
        <family val="0"/>
        <charset val="134"/>
      </rPr>
      <t xml:space="preserve">;2:</t>
    </r>
    <r>
      <rPr>
        <sz val="10"/>
        <color rgb="FF000000"/>
        <rFont val="Noto Sans"/>
        <family val="2"/>
      </rPr>
      <t xml:space="preserve">保安人员</t>
    </r>
    <r>
      <rPr>
        <sz val="10"/>
        <color rgb="FF000000"/>
        <rFont val="宋体"/>
        <family val="0"/>
        <charset val="134"/>
      </rPr>
      <t xml:space="preserve">;4:</t>
    </r>
    <r>
      <rPr>
        <sz val="10"/>
        <color rgb="FF000000"/>
        <rFont val="Noto Sans"/>
        <family val="2"/>
      </rPr>
      <t xml:space="preserve">保洁人员（平安雇主险可用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请不要填入空格、标点、破折号、括号等特殊字符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导入上限以产品设置为准</t>
    </r>
  </si>
  <si>
    <t xml:space="preserve">序号</t>
  </si>
  <si>
    <t xml:space="preserve">姓名</t>
  </si>
  <si>
    <t xml:space="preserve">证件类型</t>
  </si>
  <si>
    <t xml:space="preserve">证件号码</t>
  </si>
  <si>
    <t xml:space="preserve">出生日期</t>
  </si>
  <si>
    <t xml:space="preserve">性别</t>
  </si>
  <si>
    <t xml:space="preserve">手机号</t>
  </si>
  <si>
    <t xml:space="preserve">职业</t>
  </si>
  <si>
    <t xml:space="preserve">1</t>
  </si>
  <si>
    <t xml:space="preserve">张三</t>
  </si>
  <si>
    <t xml:space="preserve">身份证</t>
  </si>
  <si>
    <t xml:space="preserve">330100198309202638</t>
  </si>
  <si>
    <t xml:space="preserve">男</t>
  </si>
  <si>
    <t xml:space="preserve">2</t>
  </si>
  <si>
    <t xml:space="preserve">William Louis</t>
  </si>
  <si>
    <t xml:space="preserve">护照</t>
  </si>
  <si>
    <t xml:space="preserve">G1234</t>
  </si>
  <si>
    <t xml:space="preserve">女</t>
  </si>
  <si>
    <r>
      <rPr>
        <b val="true"/>
        <sz val="9"/>
        <rFont val="Noto Sans"/>
        <family val="2"/>
      </rPr>
      <t xml:space="preserve">被保险人姓名
（中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英文）</t>
    </r>
  </si>
  <si>
    <r>
      <rPr>
        <b val="true"/>
        <sz val="12"/>
        <color rgb="FFFFFFFF"/>
        <rFont val="Noto Sans"/>
        <family val="2"/>
      </rPr>
      <t xml:space="preserve">批量导入</t>
    </r>
    <r>
      <rPr>
        <b val="true"/>
        <sz val="12"/>
        <color rgb="FFFF0000"/>
        <rFont val="Noto Sans"/>
        <family val="2"/>
      </rPr>
      <t xml:space="preserve">上限以产品设置为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团单上传标准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94" activeCellId="0" sqref="J9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12"/>
    <col collapsed="false" customWidth="true" hidden="false" outlineLevel="0" max="3" min="3" style="0" width="15.37"/>
    <col collapsed="false" customWidth="true" hidden="false" outlineLevel="0" max="4" min="4" style="0" width="21.75"/>
    <col collapsed="false" customWidth="true" hidden="false" outlineLevel="0" max="5" min="5" style="0" width="13.37"/>
    <col collapsed="false" customWidth="true" hidden="false" outlineLevel="0" max="7" min="7" style="1" width="16.24"/>
    <col collapsed="false" customWidth="true" hidden="false" outlineLevel="0" max="8" min="8" style="1" width="17.62"/>
    <col collapsed="false" customWidth="true" hidden="false" outlineLevel="0" max="9" min="9" style="0" width="3.87"/>
    <col collapsed="false" customWidth="true" hidden="false" outlineLevel="0" max="10" min="10" style="2" width="19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/>
    </row>
    <row r="4" customFormat="false" ht="15.75" hidden="false" customHeight="true" outlineLevel="0" collapsed="false">
      <c r="A4" s="10" t="s">
        <v>10</v>
      </c>
      <c r="B4" s="8" t="s">
        <v>11</v>
      </c>
      <c r="C4" s="8" t="s">
        <v>12</v>
      </c>
      <c r="D4" s="10" t="s">
        <v>13</v>
      </c>
      <c r="E4" s="11" t="n">
        <v>30579</v>
      </c>
      <c r="F4" s="7" t="s">
        <v>14</v>
      </c>
      <c r="G4" s="8" t="n">
        <v>18950500000</v>
      </c>
      <c r="H4" s="10" t="s">
        <v>10</v>
      </c>
      <c r="I4" s="9"/>
    </row>
    <row r="5" customFormat="false" ht="29.25" hidden="false" customHeight="true" outlineLevel="0" collapsed="false">
      <c r="A5" s="10" t="s">
        <v>15</v>
      </c>
      <c r="B5" s="10" t="s">
        <v>16</v>
      </c>
      <c r="C5" s="8" t="s">
        <v>17</v>
      </c>
      <c r="D5" s="10" t="s">
        <v>18</v>
      </c>
      <c r="E5" s="11" t="n">
        <v>29276</v>
      </c>
      <c r="F5" s="7" t="s">
        <v>19</v>
      </c>
      <c r="G5" s="8" t="n">
        <v>18950500000</v>
      </c>
      <c r="H5" s="10" t="s">
        <v>15</v>
      </c>
      <c r="I5" s="9"/>
    </row>
    <row r="6" customFormat="false" ht="30" hidden="false" customHeight="true" outlineLevel="0" collapsed="false">
      <c r="A6" s="12" t="s">
        <v>2</v>
      </c>
      <c r="B6" s="13" t="s">
        <v>20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4"/>
    </row>
    <row r="7" customFormat="false" ht="15" hidden="false" customHeight="true" outlineLevel="0" collapsed="false">
      <c r="A7" s="15" t="n">
        <v>1</v>
      </c>
      <c r="B7" s="16"/>
      <c r="C7" s="16"/>
      <c r="D7" s="16"/>
      <c r="E7" s="17" t="str">
        <f aca="false">IF(C7="居民身份证",(TEXT(MID(D7,7,8),"0000-00-00")),TEXT("","0000-00-00"))</f>
        <v/>
      </c>
      <c r="F7" s="17" t="str">
        <f aca="false">IF(C7="居民身份证",IF(MOD(IF(LEN(D7)=15,MID(D7,15,1),MID(D7,17,1)),2)=1,"男","女"),"")</f>
        <v/>
      </c>
      <c r="G7" s="16"/>
      <c r="H7" s="16"/>
      <c r="I7" s="18"/>
    </row>
    <row r="8" customFormat="false" ht="15" hidden="false" customHeight="true" outlineLevel="0" collapsed="false">
      <c r="A8" s="15" t="n">
        <v>2</v>
      </c>
      <c r="B8" s="16"/>
      <c r="C8" s="16"/>
      <c r="D8" s="16"/>
      <c r="E8" s="17" t="str">
        <f aca="false">IF(C8="居民身份证",(TEXT(MID(D8,7,8),"0000-00-00")),TEXT("","0000-00-00"))</f>
        <v/>
      </c>
      <c r="F8" s="17" t="str">
        <f aca="false">IF(C8="居民身份证",IF(MOD(IF(LEN(D8)=15,MID(D8,15,1),MID(D8,17,1)),2)=1,"男","女"),"")</f>
        <v/>
      </c>
      <c r="G8" s="16"/>
      <c r="H8" s="16"/>
      <c r="I8" s="18"/>
    </row>
    <row r="9" customFormat="false" ht="15" hidden="false" customHeight="true" outlineLevel="0" collapsed="false">
      <c r="A9" s="15" t="n">
        <v>3</v>
      </c>
      <c r="B9" s="16"/>
      <c r="C9" s="16"/>
      <c r="D9" s="16"/>
      <c r="E9" s="17" t="str">
        <f aca="false">IF(C9="居民身份证",(TEXT(MID(D9,7,8),"0000-00-00")),TEXT("","0000-00-00"))</f>
        <v/>
      </c>
      <c r="F9" s="17" t="str">
        <f aca="false">IF(C9="居民身份证",IF(MOD(IF(LEN(D9)=15,MID(D9,15,1),MID(D9,17,1)),2)=1,"男","女"),"")</f>
        <v/>
      </c>
      <c r="G9" s="16"/>
      <c r="H9" s="16"/>
      <c r="I9" s="18"/>
    </row>
    <row r="10" customFormat="false" ht="15" hidden="false" customHeight="true" outlineLevel="0" collapsed="false">
      <c r="A10" s="15" t="n">
        <v>4</v>
      </c>
      <c r="B10" s="16"/>
      <c r="C10" s="16"/>
      <c r="D10" s="16"/>
      <c r="E10" s="17" t="str">
        <f aca="false">IF(C10="居民身份证",(TEXT(MID(D10,7,8),"0000-00-00")),TEXT("","0000-00-00"))</f>
        <v/>
      </c>
      <c r="F10" s="17" t="str">
        <f aca="false">IF(C10="居民身份证",IF(MOD(IF(LEN(D10)=15,MID(D10,15,1),MID(D10,17,1)),2)=1,"男","女"),"")</f>
        <v/>
      </c>
      <c r="G10" s="16"/>
      <c r="H10" s="16"/>
      <c r="I10" s="18"/>
    </row>
    <row r="11" customFormat="false" ht="15" hidden="false" customHeight="true" outlineLevel="0" collapsed="false">
      <c r="A11" s="15" t="n">
        <v>5</v>
      </c>
      <c r="B11" s="16"/>
      <c r="C11" s="16"/>
      <c r="D11" s="16"/>
      <c r="E11" s="17" t="str">
        <f aca="false">IF(C11="居民身份证",(TEXT(MID(D11,7,8),"0000-00-00")),TEXT("","0000-00-00"))</f>
        <v/>
      </c>
      <c r="F11" s="17" t="str">
        <f aca="false">IF(C11="居民身份证",IF(MOD(IF(LEN(D11)=15,MID(D11,15,1),MID(D11,17,1)),2)=1,"男","女"),"")</f>
        <v/>
      </c>
      <c r="G11" s="16"/>
      <c r="H11" s="16"/>
      <c r="I11" s="18"/>
    </row>
    <row r="12" customFormat="false" ht="15" hidden="false" customHeight="true" outlineLevel="0" collapsed="false">
      <c r="A12" s="15" t="n">
        <v>6</v>
      </c>
      <c r="B12" s="16"/>
      <c r="C12" s="16"/>
      <c r="D12" s="16"/>
      <c r="E12" s="17" t="str">
        <f aca="false">IF(C12="居民身份证",(TEXT(MID(D12,7,8),"0000-00-00")),TEXT("","0000-00-00"))</f>
        <v/>
      </c>
      <c r="F12" s="17" t="str">
        <f aca="false">IF(C12="居民身份证",IF(MOD(IF(LEN(D12)=15,MID(D12,15,1),MID(D12,17,1)),2)=1,"男","女"),"")</f>
        <v/>
      </c>
      <c r="G12" s="16"/>
      <c r="H12" s="16"/>
      <c r="I12" s="18"/>
    </row>
    <row r="13" customFormat="false" ht="15" hidden="false" customHeight="true" outlineLevel="0" collapsed="false">
      <c r="A13" s="15" t="n">
        <v>7</v>
      </c>
      <c r="B13" s="16"/>
      <c r="C13" s="16"/>
      <c r="D13" s="16"/>
      <c r="E13" s="17" t="str">
        <f aca="false">IF(C13="居民身份证",(TEXT(MID(D13,7,8),"0000-00-00")),TEXT("","0000-00-00"))</f>
        <v/>
      </c>
      <c r="F13" s="17" t="str">
        <f aca="false">IF(C13="居民身份证",IF(MOD(IF(LEN(D13)=15,MID(D13,15,1),MID(D13,17,1)),2)=1,"男","女"),"")</f>
        <v/>
      </c>
      <c r="G13" s="16"/>
      <c r="H13" s="16"/>
      <c r="I13" s="18"/>
    </row>
    <row r="14" customFormat="false" ht="15" hidden="false" customHeight="true" outlineLevel="0" collapsed="false">
      <c r="A14" s="15" t="n">
        <v>8</v>
      </c>
      <c r="B14" s="16"/>
      <c r="C14" s="16"/>
      <c r="D14" s="16"/>
      <c r="E14" s="17" t="str">
        <f aca="false">IF(C14="居民身份证",(TEXT(MID(D14,7,8),"0000-00-00")),TEXT("","0000-00-00"))</f>
        <v/>
      </c>
      <c r="F14" s="17" t="str">
        <f aca="false">IF(C14="居民身份证",IF(MOD(IF(LEN(D14)=15,MID(D14,15,1),MID(D14,17,1)),2)=1,"男","女"),"")</f>
        <v/>
      </c>
      <c r="G14" s="16"/>
      <c r="H14" s="16"/>
      <c r="I14" s="18"/>
    </row>
    <row r="15" customFormat="false" ht="15" hidden="false" customHeight="true" outlineLevel="0" collapsed="false">
      <c r="A15" s="15" t="n">
        <v>9</v>
      </c>
      <c r="B15" s="16"/>
      <c r="C15" s="16"/>
      <c r="D15" s="16"/>
      <c r="E15" s="17" t="str">
        <f aca="false">IF(C15="居民身份证",(TEXT(MID(D15,7,8),"0000-00-00")),TEXT("","0000-00-00"))</f>
        <v/>
      </c>
      <c r="F15" s="17" t="str">
        <f aca="false">IF(C15="居民身份证",IF(MOD(IF(LEN(D15)=15,MID(D15,15,1),MID(D15,17,1)),2)=1,"男","女"),"")</f>
        <v/>
      </c>
      <c r="G15" s="16"/>
      <c r="H15" s="16"/>
      <c r="I15" s="18"/>
    </row>
    <row r="16" customFormat="false" ht="15" hidden="false" customHeight="true" outlineLevel="0" collapsed="false">
      <c r="A16" s="15" t="n">
        <v>10</v>
      </c>
      <c r="B16" s="16"/>
      <c r="C16" s="16"/>
      <c r="D16" s="16"/>
      <c r="E16" s="17" t="str">
        <f aca="false">IF(C16="居民身份证",(TEXT(MID(D16,7,8),"0000-00-00")),TEXT("","0000-00-00"))</f>
        <v/>
      </c>
      <c r="F16" s="17" t="str">
        <f aca="false">IF(C16="居民身份证",IF(MOD(IF(LEN(D16)=15,MID(D16,15,1),MID(D16,17,1)),2)=1,"男","女"),"")</f>
        <v/>
      </c>
      <c r="G16" s="16"/>
      <c r="H16" s="16"/>
      <c r="I16" s="18"/>
    </row>
    <row r="17" customFormat="false" ht="15" hidden="false" customHeight="true" outlineLevel="0" collapsed="false">
      <c r="A17" s="15" t="n">
        <v>11</v>
      </c>
      <c r="B17" s="16"/>
      <c r="C17" s="16"/>
      <c r="D17" s="16"/>
      <c r="E17" s="17" t="str">
        <f aca="false">IF(C17="居民身份证",(TEXT(MID(D17,7,8),"0000-00-00")),TEXT("","0000-00-00"))</f>
        <v/>
      </c>
      <c r="F17" s="17" t="str">
        <f aca="false">IF(C17="居民身份证",IF(MOD(IF(LEN(D17)=15,MID(D17,15,1),MID(D17,17,1)),2)=1,"男","女"),"")</f>
        <v/>
      </c>
      <c r="G17" s="16"/>
      <c r="H17" s="16"/>
      <c r="I17" s="18"/>
    </row>
    <row r="18" customFormat="false" ht="15" hidden="false" customHeight="true" outlineLevel="0" collapsed="false">
      <c r="A18" s="15" t="n">
        <v>12</v>
      </c>
      <c r="B18" s="16"/>
      <c r="C18" s="16"/>
      <c r="D18" s="16"/>
      <c r="E18" s="17" t="str">
        <f aca="false">IF(C18="居民身份证",(TEXT(MID(D18,7,8),"0000-00-00")),TEXT("","0000-00-00"))</f>
        <v/>
      </c>
      <c r="F18" s="17" t="str">
        <f aca="false">IF(C18="居民身份证",IF(MOD(IF(LEN(D18)=15,MID(D18,15,1),MID(D18,17,1)),2)=1,"男","女"),"")</f>
        <v/>
      </c>
      <c r="G18" s="16"/>
      <c r="H18" s="16"/>
      <c r="I18" s="18"/>
    </row>
    <row r="19" customFormat="false" ht="15" hidden="false" customHeight="true" outlineLevel="0" collapsed="false">
      <c r="A19" s="15" t="n">
        <v>13</v>
      </c>
      <c r="B19" s="16"/>
      <c r="C19" s="16"/>
      <c r="D19" s="16"/>
      <c r="E19" s="17" t="str">
        <f aca="false">IF(C19="居民身份证",(TEXT(MID(D19,7,8),"0000-00-00")),TEXT("","0000-00-00"))</f>
        <v/>
      </c>
      <c r="F19" s="17" t="str">
        <f aca="false">IF(C19="居民身份证",IF(MOD(IF(LEN(D19)=15,MID(D19,15,1),MID(D19,17,1)),2)=1,"男","女"),"")</f>
        <v/>
      </c>
      <c r="G19" s="16"/>
      <c r="H19" s="16"/>
      <c r="I19" s="18"/>
    </row>
    <row r="20" customFormat="false" ht="15" hidden="false" customHeight="true" outlineLevel="0" collapsed="false">
      <c r="A20" s="15" t="n">
        <v>14</v>
      </c>
      <c r="B20" s="16"/>
      <c r="C20" s="16"/>
      <c r="D20" s="16"/>
      <c r="E20" s="17" t="str">
        <f aca="false">IF(C20="居民身份证",(TEXT(MID(D20,7,8),"0000-00-00")),TEXT("","0000-00-00"))</f>
        <v/>
      </c>
      <c r="F20" s="17" t="str">
        <f aca="false">IF(C20="居民身份证",IF(MOD(IF(LEN(D20)=15,MID(D20,15,1),MID(D20,17,1)),2)=1,"男","女"),"")</f>
        <v/>
      </c>
      <c r="G20" s="16"/>
      <c r="H20" s="16"/>
      <c r="I20" s="18"/>
    </row>
    <row r="21" customFormat="false" ht="15" hidden="false" customHeight="true" outlineLevel="0" collapsed="false">
      <c r="A21" s="15" t="n">
        <v>15</v>
      </c>
      <c r="B21" s="16"/>
      <c r="C21" s="16"/>
      <c r="D21" s="16"/>
      <c r="E21" s="17" t="str">
        <f aca="false">IF(C21="居民身份证",(TEXT(MID(D21,7,8),"0000-00-00")),TEXT("","0000-00-00"))</f>
        <v/>
      </c>
      <c r="F21" s="17" t="str">
        <f aca="false">IF(C21="居民身份证",IF(MOD(IF(LEN(D21)=15,MID(D21,15,1),MID(D21,17,1)),2)=1,"男","女"),"")</f>
        <v/>
      </c>
      <c r="G21" s="16"/>
      <c r="H21" s="16"/>
      <c r="I21" s="18"/>
    </row>
    <row r="22" customFormat="false" ht="15" hidden="false" customHeight="true" outlineLevel="0" collapsed="false">
      <c r="A22" s="15" t="n">
        <v>16</v>
      </c>
      <c r="B22" s="16"/>
      <c r="C22" s="16"/>
      <c r="D22" s="16"/>
      <c r="E22" s="17" t="str">
        <f aca="false">IF(C22="居民身份证",(TEXT(MID(D22,7,8),"0000-00-00")),TEXT("","0000-00-00"))</f>
        <v/>
      </c>
      <c r="F22" s="17" t="str">
        <f aca="false">IF(C22="居民身份证",IF(MOD(IF(LEN(D22)=15,MID(D22,15,1),MID(D22,17,1)),2)=1,"男","女"),"")</f>
        <v/>
      </c>
      <c r="G22" s="16"/>
      <c r="H22" s="16"/>
      <c r="I22" s="18"/>
    </row>
    <row r="23" customFormat="false" ht="15" hidden="false" customHeight="true" outlineLevel="0" collapsed="false">
      <c r="A23" s="15" t="n">
        <v>17</v>
      </c>
      <c r="B23" s="16"/>
      <c r="C23" s="16"/>
      <c r="D23" s="16"/>
      <c r="E23" s="17" t="str">
        <f aca="false">IF(C23="居民身份证",(TEXT(MID(D23,7,8),"0000-00-00")),TEXT("","0000-00-00"))</f>
        <v/>
      </c>
      <c r="F23" s="17" t="str">
        <f aca="false">IF(C23="居民身份证",IF(MOD(IF(LEN(D23)=15,MID(D23,15,1),MID(D23,17,1)),2)=1,"男","女"),"")</f>
        <v/>
      </c>
      <c r="G23" s="16"/>
      <c r="H23" s="16"/>
      <c r="I23" s="18"/>
    </row>
    <row r="24" customFormat="false" ht="15" hidden="false" customHeight="true" outlineLevel="0" collapsed="false">
      <c r="A24" s="15" t="n">
        <v>18</v>
      </c>
      <c r="B24" s="16"/>
      <c r="C24" s="16"/>
      <c r="D24" s="16"/>
      <c r="E24" s="17" t="str">
        <f aca="false">IF(C24="居民身份证",(TEXT(MID(D24,7,8),"0000-00-00")),TEXT("","0000-00-00"))</f>
        <v/>
      </c>
      <c r="F24" s="17" t="str">
        <f aca="false">IF(C24="居民身份证",IF(MOD(IF(LEN(D24)=15,MID(D24,15,1),MID(D24,17,1)),2)=1,"男","女"),"")</f>
        <v/>
      </c>
      <c r="G24" s="16"/>
      <c r="H24" s="16"/>
      <c r="I24" s="18"/>
    </row>
    <row r="25" customFormat="false" ht="15" hidden="false" customHeight="true" outlineLevel="0" collapsed="false">
      <c r="A25" s="15" t="n">
        <v>19</v>
      </c>
      <c r="B25" s="16"/>
      <c r="C25" s="16"/>
      <c r="D25" s="16"/>
      <c r="E25" s="17" t="str">
        <f aca="false">IF(C25="居民身份证",(TEXT(MID(D25,7,8),"0000-00-00")),TEXT("","0000-00-00"))</f>
        <v/>
      </c>
      <c r="F25" s="17" t="str">
        <f aca="false">IF(C25="居民身份证",IF(MOD(IF(LEN(D25)=15,MID(D25,15,1),MID(D25,17,1)),2)=1,"男","女"),"")</f>
        <v/>
      </c>
      <c r="G25" s="16"/>
      <c r="H25" s="16"/>
      <c r="I25" s="18"/>
    </row>
    <row r="26" customFormat="false" ht="15" hidden="false" customHeight="true" outlineLevel="0" collapsed="false">
      <c r="A26" s="15" t="n">
        <v>20</v>
      </c>
      <c r="B26" s="16"/>
      <c r="C26" s="16"/>
      <c r="D26" s="16"/>
      <c r="E26" s="17" t="str">
        <f aca="false">IF(C26="居民身份证",(TEXT(MID(D26,7,8),"0000-00-00")),TEXT("","0000-00-00"))</f>
        <v/>
      </c>
      <c r="F26" s="17" t="str">
        <f aca="false">IF(C26="居民身份证",IF(MOD(IF(LEN(D26)=15,MID(D26,15,1),MID(D26,17,1)),2)=1,"男","女"),"")</f>
        <v/>
      </c>
      <c r="G26" s="16"/>
      <c r="H26" s="16"/>
      <c r="I26" s="18"/>
    </row>
    <row r="27" customFormat="false" ht="15" hidden="false" customHeight="true" outlineLevel="0" collapsed="false">
      <c r="A27" s="15" t="n">
        <v>21</v>
      </c>
      <c r="B27" s="16"/>
      <c r="C27" s="16"/>
      <c r="D27" s="16"/>
      <c r="E27" s="17" t="str">
        <f aca="false">IF(C27="居民身份证",(TEXT(MID(D27,7,8),"0000-00-00")),TEXT("","0000-00-00"))</f>
        <v/>
      </c>
      <c r="F27" s="17" t="str">
        <f aca="false">IF(C27="居民身份证",IF(MOD(IF(LEN(D27)=15,MID(D27,15,1),MID(D27,17,1)),2)=1,"男","女"),"")</f>
        <v/>
      </c>
      <c r="G27" s="16"/>
      <c r="H27" s="16"/>
      <c r="I27" s="18"/>
    </row>
    <row r="28" customFormat="false" ht="15" hidden="false" customHeight="true" outlineLevel="0" collapsed="false">
      <c r="A28" s="15" t="n">
        <v>22</v>
      </c>
      <c r="B28" s="16"/>
      <c r="C28" s="16"/>
      <c r="D28" s="16"/>
      <c r="E28" s="17" t="str">
        <f aca="false">IF(C28="居民身份证",(TEXT(MID(D28,7,8),"0000-00-00")),TEXT("","0000-00-00"))</f>
        <v/>
      </c>
      <c r="F28" s="17" t="str">
        <f aca="false">IF(C28="居民身份证",IF(MOD(IF(LEN(D28)=15,MID(D28,15,1),MID(D28,17,1)),2)=1,"男","女"),"")</f>
        <v/>
      </c>
      <c r="G28" s="16"/>
      <c r="H28" s="16"/>
      <c r="I28" s="18"/>
    </row>
    <row r="29" customFormat="false" ht="15" hidden="false" customHeight="true" outlineLevel="0" collapsed="false">
      <c r="A29" s="15" t="n">
        <v>23</v>
      </c>
      <c r="B29" s="16"/>
      <c r="C29" s="16"/>
      <c r="D29" s="16"/>
      <c r="E29" s="17" t="str">
        <f aca="false">IF(C29="居民身份证",(TEXT(MID(D29,7,8),"0000-00-00")),TEXT("","0000-00-00"))</f>
        <v/>
      </c>
      <c r="F29" s="17" t="str">
        <f aca="false">IF(C29="居民身份证",IF(MOD(IF(LEN(D29)=15,MID(D29,15,1),MID(D29,17,1)),2)=1,"男","女"),"")</f>
        <v/>
      </c>
      <c r="G29" s="16"/>
      <c r="H29" s="16"/>
      <c r="I29" s="18"/>
    </row>
    <row r="30" customFormat="false" ht="15" hidden="false" customHeight="true" outlineLevel="0" collapsed="false">
      <c r="A30" s="15" t="n">
        <v>24</v>
      </c>
      <c r="B30" s="16"/>
      <c r="C30" s="16"/>
      <c r="D30" s="16"/>
      <c r="E30" s="17" t="str">
        <f aca="false">IF(C30="居民身份证",(TEXT(MID(D30,7,8),"0000-00-00")),TEXT("","0000-00-00"))</f>
        <v/>
      </c>
      <c r="F30" s="17" t="str">
        <f aca="false">IF(C30="居民身份证",IF(MOD(IF(LEN(D30)=15,MID(D30,15,1),MID(D30,17,1)),2)=1,"男","女"),"")</f>
        <v/>
      </c>
      <c r="G30" s="16"/>
      <c r="H30" s="16"/>
      <c r="I30" s="18"/>
    </row>
    <row r="31" customFormat="false" ht="15" hidden="false" customHeight="true" outlineLevel="0" collapsed="false">
      <c r="A31" s="15" t="n">
        <v>25</v>
      </c>
      <c r="B31" s="16"/>
      <c r="C31" s="16"/>
      <c r="D31" s="16"/>
      <c r="E31" s="17" t="str">
        <f aca="false">IF(C31="居民身份证",(TEXT(MID(D31,7,8),"0000-00-00")),TEXT("","0000-00-00"))</f>
        <v/>
      </c>
      <c r="F31" s="17" t="str">
        <f aca="false">IF(C31="居民身份证",IF(MOD(IF(LEN(D31)=15,MID(D31,15,1),MID(D31,17,1)),2)=1,"男","女"),"")</f>
        <v/>
      </c>
      <c r="G31" s="16"/>
      <c r="H31" s="16"/>
      <c r="I31" s="18"/>
    </row>
    <row r="32" customFormat="false" ht="15" hidden="false" customHeight="true" outlineLevel="0" collapsed="false">
      <c r="A32" s="15" t="n">
        <v>26</v>
      </c>
      <c r="B32" s="16"/>
      <c r="C32" s="16"/>
      <c r="D32" s="16"/>
      <c r="E32" s="17" t="str">
        <f aca="false">IF(C32="居民身份证",(TEXT(MID(D32,7,8),"0000-00-00")),TEXT("","0000-00-00"))</f>
        <v/>
      </c>
      <c r="F32" s="17" t="str">
        <f aca="false">IF(C32="居民身份证",IF(MOD(IF(LEN(D32)=15,MID(D32,15,1),MID(D32,17,1)),2)=1,"男","女"),"")</f>
        <v/>
      </c>
      <c r="G32" s="16"/>
      <c r="H32" s="16"/>
      <c r="I32" s="18"/>
    </row>
    <row r="33" customFormat="false" ht="15" hidden="false" customHeight="true" outlineLevel="0" collapsed="false">
      <c r="A33" s="15" t="n">
        <v>27</v>
      </c>
      <c r="B33" s="16"/>
      <c r="C33" s="16"/>
      <c r="D33" s="16"/>
      <c r="E33" s="17" t="str">
        <f aca="false">IF(C33="居民身份证",(TEXT(MID(D33,7,8),"0000-00-00")),TEXT("","0000-00-00"))</f>
        <v/>
      </c>
      <c r="F33" s="17" t="str">
        <f aca="false">IF(C33="居民身份证",IF(MOD(IF(LEN(D33)=15,MID(D33,15,1),MID(D33,17,1)),2)=1,"男","女"),"")</f>
        <v/>
      </c>
      <c r="G33" s="16"/>
      <c r="H33" s="16"/>
      <c r="I33" s="18"/>
    </row>
    <row r="34" customFormat="false" ht="15" hidden="false" customHeight="true" outlineLevel="0" collapsed="false">
      <c r="A34" s="15" t="n">
        <v>28</v>
      </c>
      <c r="B34" s="16"/>
      <c r="C34" s="16"/>
      <c r="D34" s="16"/>
      <c r="E34" s="17" t="str">
        <f aca="false">IF(C34="居民身份证",(TEXT(MID(D34,7,8),"0000-00-00")),TEXT("","0000-00-00"))</f>
        <v/>
      </c>
      <c r="F34" s="17" t="str">
        <f aca="false">IF(C34="居民身份证",IF(MOD(IF(LEN(D34)=15,MID(D34,15,1),MID(D34,17,1)),2)=1,"男","女"),"")</f>
        <v/>
      </c>
      <c r="G34" s="16"/>
      <c r="H34" s="16"/>
      <c r="I34" s="18"/>
    </row>
    <row r="35" customFormat="false" ht="15" hidden="false" customHeight="true" outlineLevel="0" collapsed="false">
      <c r="A35" s="15" t="n">
        <v>29</v>
      </c>
      <c r="B35" s="16"/>
      <c r="C35" s="16"/>
      <c r="D35" s="16"/>
      <c r="E35" s="17" t="str">
        <f aca="false">IF(C35="居民身份证",(TEXT(MID(D35,7,8),"0000-00-00")),TEXT("","0000-00-00"))</f>
        <v/>
      </c>
      <c r="F35" s="17" t="str">
        <f aca="false">IF(C35="居民身份证",IF(MOD(IF(LEN(D35)=15,MID(D35,15,1),MID(D35,17,1)),2)=1,"男","女"),"")</f>
        <v/>
      </c>
      <c r="G35" s="16"/>
      <c r="H35" s="16"/>
      <c r="I35" s="18"/>
    </row>
    <row r="36" customFormat="false" ht="15" hidden="false" customHeight="true" outlineLevel="0" collapsed="false">
      <c r="A36" s="15" t="n">
        <v>30</v>
      </c>
      <c r="B36" s="16"/>
      <c r="C36" s="16"/>
      <c r="D36" s="16"/>
      <c r="E36" s="17" t="str">
        <f aca="false">IF(C36="居民身份证",(TEXT(MID(D36,7,8),"0000-00-00")),TEXT("","0000-00-00"))</f>
        <v/>
      </c>
      <c r="F36" s="17" t="str">
        <f aca="false">IF(C36="居民身份证",IF(MOD(IF(LEN(D36)=15,MID(D36,15,1),MID(D36,17,1)),2)=1,"男","女"),"")</f>
        <v/>
      </c>
      <c r="G36" s="16"/>
      <c r="H36" s="16"/>
      <c r="I36" s="18"/>
    </row>
    <row r="37" customFormat="false" ht="15" hidden="false" customHeight="true" outlineLevel="0" collapsed="false">
      <c r="A37" s="15" t="n">
        <v>31</v>
      </c>
      <c r="B37" s="16"/>
      <c r="C37" s="16"/>
      <c r="D37" s="16"/>
      <c r="E37" s="17" t="str">
        <f aca="false">IF(C37="居民身份证",(TEXT(MID(D37,7,8),"0000-00-00")),TEXT("","0000-00-00"))</f>
        <v/>
      </c>
      <c r="F37" s="17" t="str">
        <f aca="false">IF(C37="居民身份证",IF(MOD(IF(LEN(D37)=15,MID(D37,15,1),MID(D37,17,1)),2)=1,"男","女"),"")</f>
        <v/>
      </c>
      <c r="G37" s="16"/>
      <c r="H37" s="16"/>
      <c r="I37" s="18"/>
    </row>
    <row r="38" customFormat="false" ht="15" hidden="false" customHeight="true" outlineLevel="0" collapsed="false">
      <c r="A38" s="15" t="n">
        <v>32</v>
      </c>
      <c r="B38" s="16"/>
      <c r="C38" s="16"/>
      <c r="D38" s="16"/>
      <c r="E38" s="17" t="str">
        <f aca="false">IF(C38="居民身份证",(TEXT(MID(D38,7,8),"0000-00-00")),TEXT("","0000-00-00"))</f>
        <v/>
      </c>
      <c r="F38" s="17" t="str">
        <f aca="false">IF(C38="居民身份证",IF(MOD(IF(LEN(D38)=15,MID(D38,15,1),MID(D38,17,1)),2)=1,"男","女"),"")</f>
        <v/>
      </c>
      <c r="G38" s="16"/>
      <c r="H38" s="16"/>
      <c r="I38" s="18"/>
    </row>
    <row r="39" customFormat="false" ht="15" hidden="false" customHeight="true" outlineLevel="0" collapsed="false">
      <c r="A39" s="15" t="n">
        <v>33</v>
      </c>
      <c r="B39" s="16"/>
      <c r="C39" s="16"/>
      <c r="D39" s="16"/>
      <c r="E39" s="17" t="str">
        <f aca="false">IF(C39="居民身份证",(TEXT(MID(D39,7,8),"0000-00-00")),TEXT("","0000-00-00"))</f>
        <v/>
      </c>
      <c r="F39" s="17" t="str">
        <f aca="false">IF(C39="居民身份证",IF(MOD(IF(LEN(D39)=15,MID(D39,15,1),MID(D39,17,1)),2)=1,"男","女"),"")</f>
        <v/>
      </c>
      <c r="G39" s="16"/>
      <c r="H39" s="16"/>
      <c r="I39" s="18"/>
    </row>
    <row r="40" customFormat="false" ht="15" hidden="false" customHeight="true" outlineLevel="0" collapsed="false">
      <c r="A40" s="15" t="n">
        <v>34</v>
      </c>
      <c r="B40" s="16"/>
      <c r="C40" s="16"/>
      <c r="D40" s="16"/>
      <c r="E40" s="17" t="str">
        <f aca="false">IF(C40="居民身份证",(TEXT(MID(D40,7,8),"0000-00-00")),TEXT("","0000-00-00"))</f>
        <v/>
      </c>
      <c r="F40" s="17" t="str">
        <f aca="false">IF(C40="居民身份证",IF(MOD(IF(LEN(D40)=15,MID(D40,15,1),MID(D40,17,1)),2)=1,"男","女"),"")</f>
        <v/>
      </c>
      <c r="G40" s="16"/>
      <c r="H40" s="16"/>
      <c r="I40" s="18"/>
    </row>
    <row r="41" customFormat="false" ht="15" hidden="false" customHeight="true" outlineLevel="0" collapsed="false">
      <c r="A41" s="15" t="n">
        <v>35</v>
      </c>
      <c r="B41" s="16"/>
      <c r="C41" s="16"/>
      <c r="D41" s="16"/>
      <c r="E41" s="17" t="str">
        <f aca="false">IF(C41="居民身份证",(TEXT(MID(D41,7,8),"0000-00-00")),TEXT("","0000-00-00"))</f>
        <v/>
      </c>
      <c r="F41" s="17" t="str">
        <f aca="false">IF(C41="居民身份证",IF(MOD(IF(LEN(D41)=15,MID(D41,15,1),MID(D41,17,1)),2)=1,"男","女"),"")</f>
        <v/>
      </c>
      <c r="G41" s="16"/>
      <c r="H41" s="16"/>
      <c r="I41" s="18"/>
    </row>
    <row r="42" customFormat="false" ht="15" hidden="false" customHeight="true" outlineLevel="0" collapsed="false">
      <c r="A42" s="15" t="n">
        <v>36</v>
      </c>
      <c r="B42" s="16"/>
      <c r="C42" s="16"/>
      <c r="D42" s="16"/>
      <c r="E42" s="17" t="str">
        <f aca="false">IF(C42="居民身份证",(TEXT(MID(D42,7,8),"0000-00-00")),TEXT("","0000-00-00"))</f>
        <v/>
      </c>
      <c r="F42" s="17" t="str">
        <f aca="false">IF(C42="居民身份证",IF(MOD(IF(LEN(D42)=15,MID(D42,15,1),MID(D42,17,1)),2)=1,"男","女"),"")</f>
        <v/>
      </c>
      <c r="G42" s="16"/>
      <c r="H42" s="16"/>
      <c r="I42" s="18"/>
    </row>
    <row r="43" customFormat="false" ht="15" hidden="false" customHeight="true" outlineLevel="0" collapsed="false">
      <c r="A43" s="15" t="n">
        <v>37</v>
      </c>
      <c r="B43" s="16"/>
      <c r="C43" s="16"/>
      <c r="D43" s="16"/>
      <c r="E43" s="17" t="str">
        <f aca="false">IF(C43="居民身份证",(TEXT(MID(D43,7,8),"0000-00-00")),TEXT("","0000-00-00"))</f>
        <v/>
      </c>
      <c r="F43" s="17" t="str">
        <f aca="false">IF(C43="居民身份证",IF(MOD(IF(LEN(D43)=15,MID(D43,15,1),MID(D43,17,1)),2)=1,"男","女"),"")</f>
        <v/>
      </c>
      <c r="G43" s="16"/>
      <c r="H43" s="16"/>
      <c r="I43" s="18"/>
    </row>
    <row r="44" customFormat="false" ht="15" hidden="false" customHeight="true" outlineLevel="0" collapsed="false">
      <c r="A44" s="15" t="n">
        <v>38</v>
      </c>
      <c r="B44" s="16"/>
      <c r="C44" s="16"/>
      <c r="D44" s="16"/>
      <c r="E44" s="17" t="str">
        <f aca="false">IF(C44="居民身份证",(TEXT(MID(D44,7,8),"0000-00-00")),TEXT("","0000-00-00"))</f>
        <v/>
      </c>
      <c r="F44" s="17" t="str">
        <f aca="false">IF(C44="居民身份证",IF(MOD(IF(LEN(D44)=15,MID(D44,15,1),MID(D44,17,1)),2)=1,"男","女"),"")</f>
        <v/>
      </c>
      <c r="G44" s="16"/>
      <c r="H44" s="16"/>
      <c r="I44" s="18"/>
    </row>
    <row r="45" customFormat="false" ht="15" hidden="false" customHeight="true" outlineLevel="0" collapsed="false">
      <c r="A45" s="15" t="n">
        <v>39</v>
      </c>
      <c r="B45" s="16"/>
      <c r="C45" s="16"/>
      <c r="D45" s="16"/>
      <c r="E45" s="17" t="str">
        <f aca="false">IF(C45="居民身份证",(TEXT(MID(D45,7,8),"0000-00-00")),TEXT("","0000-00-00"))</f>
        <v/>
      </c>
      <c r="F45" s="17" t="str">
        <f aca="false">IF(C45="居民身份证",IF(MOD(IF(LEN(D45)=15,MID(D45,15,1),MID(D45,17,1)),2)=1,"男","女"),"")</f>
        <v/>
      </c>
      <c r="G45" s="16"/>
      <c r="H45" s="16"/>
      <c r="I45" s="18"/>
    </row>
    <row r="46" customFormat="false" ht="15" hidden="false" customHeight="true" outlineLevel="0" collapsed="false">
      <c r="A46" s="15" t="n">
        <v>40</v>
      </c>
      <c r="B46" s="16"/>
      <c r="C46" s="16"/>
      <c r="D46" s="16"/>
      <c r="E46" s="17" t="str">
        <f aca="false">IF(C46="居民身份证",(TEXT(MID(D46,7,8),"0000-00-00")),TEXT("","0000-00-00"))</f>
        <v/>
      </c>
      <c r="F46" s="17" t="str">
        <f aca="false">IF(C46="居民身份证",IF(MOD(IF(LEN(D46)=15,MID(D46,15,1),MID(D46,17,1)),2)=1,"男","女"),"")</f>
        <v/>
      </c>
      <c r="G46" s="16"/>
      <c r="H46" s="16"/>
      <c r="I46" s="18"/>
    </row>
    <row r="47" customFormat="false" ht="15" hidden="false" customHeight="true" outlineLevel="0" collapsed="false">
      <c r="A47" s="15" t="n">
        <v>41</v>
      </c>
      <c r="B47" s="16"/>
      <c r="C47" s="16"/>
      <c r="D47" s="16"/>
      <c r="E47" s="17" t="str">
        <f aca="false">IF(C47="居民身份证",(TEXT(MID(D47,7,8),"0000-00-00")),TEXT("","0000-00-00"))</f>
        <v/>
      </c>
      <c r="F47" s="17" t="str">
        <f aca="false">IF(C47="居民身份证",IF(MOD(IF(LEN(D47)=15,MID(D47,15,1),MID(D47,17,1)),2)=1,"男","女"),"")</f>
        <v/>
      </c>
      <c r="G47" s="16"/>
      <c r="H47" s="16"/>
      <c r="I47" s="18"/>
    </row>
    <row r="48" customFormat="false" ht="15" hidden="false" customHeight="true" outlineLevel="0" collapsed="false">
      <c r="A48" s="15" t="n">
        <v>42</v>
      </c>
      <c r="B48" s="16"/>
      <c r="C48" s="16"/>
      <c r="D48" s="16"/>
      <c r="E48" s="17" t="str">
        <f aca="false">IF(C48="居民身份证",(TEXT(MID(D48,7,8),"0000-00-00")),TEXT("","0000-00-00"))</f>
        <v/>
      </c>
      <c r="F48" s="17" t="str">
        <f aca="false">IF(C48="居民身份证",IF(MOD(IF(LEN(D48)=15,MID(D48,15,1),MID(D48,17,1)),2)=1,"男","女"),"")</f>
        <v/>
      </c>
      <c r="G48" s="16"/>
      <c r="H48" s="16"/>
      <c r="I48" s="18"/>
    </row>
    <row r="49" customFormat="false" ht="15" hidden="false" customHeight="true" outlineLevel="0" collapsed="false">
      <c r="A49" s="15" t="n">
        <v>43</v>
      </c>
      <c r="B49" s="16"/>
      <c r="C49" s="16"/>
      <c r="D49" s="16"/>
      <c r="E49" s="17" t="str">
        <f aca="false">IF(C49="居民身份证",(TEXT(MID(D49,7,8),"0000-00-00")),TEXT("","0000-00-00"))</f>
        <v/>
      </c>
      <c r="F49" s="17" t="str">
        <f aca="false">IF(C49="居民身份证",IF(MOD(IF(LEN(D49)=15,MID(D49,15,1),MID(D49,17,1)),2)=1,"男","女"),"")</f>
        <v/>
      </c>
      <c r="G49" s="16"/>
      <c r="H49" s="16"/>
      <c r="I49" s="18"/>
    </row>
    <row r="50" customFormat="false" ht="15" hidden="false" customHeight="true" outlineLevel="0" collapsed="false">
      <c r="A50" s="15" t="n">
        <v>44</v>
      </c>
      <c r="B50" s="16"/>
      <c r="C50" s="16"/>
      <c r="D50" s="16"/>
      <c r="E50" s="17" t="str">
        <f aca="false">IF(C50="居民身份证",(TEXT(MID(D50,7,8),"0000-00-00")),TEXT("","0000-00-00"))</f>
        <v/>
      </c>
      <c r="F50" s="17" t="str">
        <f aca="false">IF(C50="居民身份证",IF(MOD(IF(LEN(D50)=15,MID(D50,15,1),MID(D50,17,1)),2)=1,"男","女"),"")</f>
        <v/>
      </c>
      <c r="G50" s="16"/>
      <c r="H50" s="16"/>
      <c r="I50" s="18"/>
    </row>
    <row r="51" customFormat="false" ht="15" hidden="false" customHeight="true" outlineLevel="0" collapsed="false">
      <c r="A51" s="15" t="n">
        <v>45</v>
      </c>
      <c r="B51" s="16"/>
      <c r="C51" s="16"/>
      <c r="D51" s="16"/>
      <c r="E51" s="17" t="str">
        <f aca="false">IF(C51="居民身份证",(TEXT(MID(D51,7,8),"0000-00-00")),TEXT("","0000-00-00"))</f>
        <v/>
      </c>
      <c r="F51" s="17" t="str">
        <f aca="false">IF(C51="居民身份证",IF(MOD(IF(LEN(D51)=15,MID(D51,15,1),MID(D51,17,1)),2)=1,"男","女"),"")</f>
        <v/>
      </c>
      <c r="G51" s="16"/>
      <c r="H51" s="16"/>
      <c r="I51" s="18"/>
    </row>
    <row r="52" customFormat="false" ht="15" hidden="false" customHeight="true" outlineLevel="0" collapsed="false">
      <c r="A52" s="15" t="n">
        <v>46</v>
      </c>
      <c r="B52" s="16"/>
      <c r="C52" s="16"/>
      <c r="D52" s="16"/>
      <c r="E52" s="17" t="str">
        <f aca="false">IF(C52="居民身份证",(TEXT(MID(D52,7,8),"0000-00-00")),TEXT("","0000-00-00"))</f>
        <v/>
      </c>
      <c r="F52" s="17" t="str">
        <f aca="false">IF(C52="居民身份证",IF(MOD(IF(LEN(D52)=15,MID(D52,15,1),MID(D52,17,1)),2)=1,"男","女"),"")</f>
        <v/>
      </c>
      <c r="G52" s="16"/>
      <c r="H52" s="16"/>
      <c r="I52" s="18"/>
    </row>
    <row r="53" customFormat="false" ht="15" hidden="false" customHeight="true" outlineLevel="0" collapsed="false">
      <c r="A53" s="15" t="n">
        <v>47</v>
      </c>
      <c r="B53" s="16"/>
      <c r="C53" s="16"/>
      <c r="D53" s="16"/>
      <c r="E53" s="17" t="str">
        <f aca="false">IF(C53="居民身份证",(TEXT(MID(D53,7,8),"0000-00-00")),TEXT("","0000-00-00"))</f>
        <v/>
      </c>
      <c r="F53" s="17" t="str">
        <f aca="false">IF(C53="居民身份证",IF(MOD(IF(LEN(D53)=15,MID(D53,15,1),MID(D53,17,1)),2)=1,"男","女"),"")</f>
        <v/>
      </c>
      <c r="G53" s="16"/>
      <c r="H53" s="16"/>
      <c r="I53" s="18"/>
    </row>
    <row r="54" customFormat="false" ht="15" hidden="false" customHeight="true" outlineLevel="0" collapsed="false">
      <c r="A54" s="15" t="n">
        <v>48</v>
      </c>
      <c r="B54" s="16"/>
      <c r="C54" s="16"/>
      <c r="D54" s="16"/>
      <c r="E54" s="17" t="str">
        <f aca="false">IF(C54="居民身份证",(TEXT(MID(D54,7,8),"0000-00-00")),TEXT("","0000-00-00"))</f>
        <v/>
      </c>
      <c r="F54" s="17" t="str">
        <f aca="false">IF(C54="居民身份证",IF(MOD(IF(LEN(D54)=15,MID(D54,15,1),MID(D54,17,1)),2)=1,"男","女"),"")</f>
        <v/>
      </c>
      <c r="G54" s="16"/>
      <c r="H54" s="16"/>
      <c r="I54" s="18"/>
    </row>
    <row r="55" customFormat="false" ht="15" hidden="false" customHeight="true" outlineLevel="0" collapsed="false">
      <c r="A55" s="15" t="n">
        <v>49</v>
      </c>
      <c r="B55" s="16"/>
      <c r="C55" s="16"/>
      <c r="D55" s="16"/>
      <c r="E55" s="17" t="str">
        <f aca="false">IF(C55="居民身份证",(TEXT(MID(D55,7,8),"0000-00-00")),TEXT("","0000-00-00"))</f>
        <v/>
      </c>
      <c r="F55" s="17" t="str">
        <f aca="false">IF(C55="居民身份证",IF(MOD(IF(LEN(D55)=15,MID(D55,15,1),MID(D55,17,1)),2)=1,"男","女"),"")</f>
        <v/>
      </c>
      <c r="G55" s="16"/>
      <c r="H55" s="16"/>
      <c r="I55" s="18"/>
    </row>
    <row r="56" customFormat="false" ht="15" hidden="false" customHeight="true" outlineLevel="0" collapsed="false">
      <c r="A56" s="15" t="n">
        <v>50</v>
      </c>
      <c r="B56" s="16"/>
      <c r="C56" s="16"/>
      <c r="D56" s="16"/>
      <c r="E56" s="17" t="str">
        <f aca="false">IF(C56="居民身份证",(TEXT(MID(D56,7,8),"0000-00-00")),TEXT("","0000-00-00"))</f>
        <v/>
      </c>
      <c r="F56" s="17" t="str">
        <f aca="false">IF(C56="居民身份证",IF(MOD(IF(LEN(D56)=15,MID(D56,15,1),MID(D56,17,1)),2)=1,"男","女"),"")</f>
        <v/>
      </c>
      <c r="G56" s="16"/>
      <c r="H56" s="16"/>
      <c r="I56" s="18"/>
    </row>
    <row r="57" customFormat="false" ht="15" hidden="false" customHeight="true" outlineLevel="0" collapsed="false">
      <c r="A57" s="15" t="n">
        <v>51</v>
      </c>
      <c r="B57" s="16"/>
      <c r="C57" s="16"/>
      <c r="D57" s="16"/>
      <c r="E57" s="17" t="str">
        <f aca="false">IF(C57="居民身份证",(TEXT(MID(D57,7,8),"0000-00-00")),TEXT("","0000-00-00"))</f>
        <v/>
      </c>
      <c r="F57" s="17" t="str">
        <f aca="false">IF(C57="居民身份证",IF(MOD(IF(LEN(D57)=15,MID(D57,15,1),MID(D57,17,1)),2)=1,"男","女"),"")</f>
        <v/>
      </c>
      <c r="G57" s="16"/>
      <c r="H57" s="16"/>
      <c r="I57" s="18"/>
    </row>
    <row r="58" customFormat="false" ht="15" hidden="false" customHeight="true" outlineLevel="0" collapsed="false">
      <c r="A58" s="15" t="n">
        <v>52</v>
      </c>
      <c r="B58" s="16"/>
      <c r="C58" s="16"/>
      <c r="D58" s="16"/>
      <c r="E58" s="17" t="str">
        <f aca="false">IF(C58="居民身份证",(TEXT(MID(D58,7,8),"0000-00-00")),TEXT("","0000-00-00"))</f>
        <v/>
      </c>
      <c r="F58" s="17" t="str">
        <f aca="false">IF(C58="居民身份证",IF(MOD(IF(LEN(D58)=15,MID(D58,15,1),MID(D58,17,1)),2)=1,"男","女"),"")</f>
        <v/>
      </c>
      <c r="G58" s="16"/>
      <c r="H58" s="16"/>
      <c r="I58" s="18"/>
    </row>
    <row r="59" customFormat="false" ht="15" hidden="false" customHeight="true" outlineLevel="0" collapsed="false">
      <c r="A59" s="15" t="n">
        <v>53</v>
      </c>
      <c r="B59" s="16"/>
      <c r="C59" s="16"/>
      <c r="D59" s="16"/>
      <c r="E59" s="17" t="str">
        <f aca="false">IF(C59="居民身份证",(TEXT(MID(D59,7,8),"0000-00-00")),TEXT("","0000-00-00"))</f>
        <v/>
      </c>
      <c r="F59" s="17" t="str">
        <f aca="false">IF(C59="居民身份证",IF(MOD(IF(LEN(D59)=15,MID(D59,15,1),MID(D59,17,1)),2)=1,"男","女"),"")</f>
        <v/>
      </c>
      <c r="G59" s="16"/>
      <c r="H59" s="16"/>
      <c r="I59" s="18"/>
    </row>
    <row r="60" customFormat="false" ht="15" hidden="false" customHeight="true" outlineLevel="0" collapsed="false">
      <c r="A60" s="15" t="n">
        <v>54</v>
      </c>
      <c r="B60" s="16"/>
      <c r="C60" s="16"/>
      <c r="D60" s="16"/>
      <c r="E60" s="17" t="str">
        <f aca="false">IF(C60="居民身份证",(TEXT(MID(D60,7,8),"0000-00-00")),TEXT("","0000-00-00"))</f>
        <v/>
      </c>
      <c r="F60" s="17" t="str">
        <f aca="false">IF(C60="居民身份证",IF(MOD(IF(LEN(D60)=15,MID(D60,15,1),MID(D60,17,1)),2)=1,"男","女"),"")</f>
        <v/>
      </c>
      <c r="G60" s="16"/>
      <c r="H60" s="16"/>
      <c r="I60" s="18"/>
    </row>
    <row r="61" customFormat="false" ht="15" hidden="false" customHeight="true" outlineLevel="0" collapsed="false">
      <c r="A61" s="15" t="n">
        <v>55</v>
      </c>
      <c r="B61" s="16"/>
      <c r="C61" s="16"/>
      <c r="D61" s="16"/>
      <c r="E61" s="17" t="str">
        <f aca="false">IF(C61="居民身份证",(TEXT(MID(D61,7,8),"0000-00-00")),TEXT("","0000-00-00"))</f>
        <v/>
      </c>
      <c r="F61" s="17" t="str">
        <f aca="false">IF(C61="居民身份证",IF(MOD(IF(LEN(D61)=15,MID(D61,15,1),MID(D61,17,1)),2)=1,"男","女"),"")</f>
        <v/>
      </c>
      <c r="G61" s="16"/>
      <c r="H61" s="16"/>
      <c r="I61" s="18"/>
    </row>
    <row r="62" customFormat="false" ht="15" hidden="false" customHeight="true" outlineLevel="0" collapsed="false">
      <c r="A62" s="15" t="n">
        <v>56</v>
      </c>
      <c r="B62" s="16"/>
      <c r="C62" s="16"/>
      <c r="D62" s="16"/>
      <c r="E62" s="17" t="str">
        <f aca="false">IF(C62="居民身份证",(TEXT(MID(D62,7,8),"0000-00-00")),TEXT("","0000-00-00"))</f>
        <v/>
      </c>
      <c r="F62" s="17" t="str">
        <f aca="false">IF(C62="居民身份证",IF(MOD(IF(LEN(D62)=15,MID(D62,15,1),MID(D62,17,1)),2)=1,"男","女"),"")</f>
        <v/>
      </c>
      <c r="G62" s="16"/>
      <c r="H62" s="16"/>
      <c r="I62" s="18"/>
    </row>
    <row r="63" customFormat="false" ht="15" hidden="false" customHeight="true" outlineLevel="0" collapsed="false">
      <c r="A63" s="15" t="n">
        <v>57</v>
      </c>
      <c r="B63" s="16"/>
      <c r="C63" s="16"/>
      <c r="D63" s="16"/>
      <c r="E63" s="17" t="str">
        <f aca="false">IF(C63="居民身份证",(TEXT(MID(D63,7,8),"0000-00-00")),TEXT("","0000-00-00"))</f>
        <v/>
      </c>
      <c r="F63" s="17" t="str">
        <f aca="false">IF(C63="居民身份证",IF(MOD(IF(LEN(D63)=15,MID(D63,15,1),MID(D63,17,1)),2)=1,"男","女"),"")</f>
        <v/>
      </c>
      <c r="G63" s="16"/>
      <c r="H63" s="16"/>
      <c r="I63" s="18"/>
    </row>
    <row r="64" customFormat="false" ht="15" hidden="false" customHeight="true" outlineLevel="0" collapsed="false">
      <c r="A64" s="15" t="n">
        <v>58</v>
      </c>
      <c r="B64" s="16"/>
      <c r="C64" s="16"/>
      <c r="D64" s="16"/>
      <c r="E64" s="17" t="str">
        <f aca="false">IF(C64="居民身份证",(TEXT(MID(D64,7,8),"0000-00-00")),TEXT("","0000-00-00"))</f>
        <v/>
      </c>
      <c r="F64" s="17" t="str">
        <f aca="false">IF(C64="居民身份证",IF(MOD(IF(LEN(D64)=15,MID(D64,15,1),MID(D64,17,1)),2)=1,"男","女"),"")</f>
        <v/>
      </c>
      <c r="G64" s="16"/>
      <c r="H64" s="16"/>
      <c r="I64" s="18"/>
    </row>
    <row r="65" customFormat="false" ht="15" hidden="false" customHeight="true" outlineLevel="0" collapsed="false">
      <c r="A65" s="15" t="n">
        <v>59</v>
      </c>
      <c r="B65" s="16"/>
      <c r="C65" s="16"/>
      <c r="D65" s="16"/>
      <c r="E65" s="17" t="str">
        <f aca="false">IF(C65="居民身份证",(TEXT(MID(D65,7,8),"0000-00-00")),TEXT("","0000-00-00"))</f>
        <v/>
      </c>
      <c r="F65" s="17" t="str">
        <f aca="false">IF(C65="居民身份证",IF(MOD(IF(LEN(D65)=15,MID(D65,15,1),MID(D65,17,1)),2)=1,"男","女"),"")</f>
        <v/>
      </c>
      <c r="G65" s="16"/>
      <c r="H65" s="16"/>
      <c r="I65" s="18"/>
    </row>
    <row r="66" customFormat="false" ht="15" hidden="false" customHeight="true" outlineLevel="0" collapsed="false">
      <c r="A66" s="15" t="n">
        <v>60</v>
      </c>
      <c r="B66" s="16"/>
      <c r="C66" s="16"/>
      <c r="D66" s="16"/>
      <c r="E66" s="17" t="str">
        <f aca="false">IF(C66="居民身份证",(TEXT(MID(D66,7,8),"0000-00-00")),TEXT("","0000-00-00"))</f>
        <v/>
      </c>
      <c r="F66" s="17" t="str">
        <f aca="false">IF(C66="居民身份证",IF(MOD(IF(LEN(D66)=15,MID(D66,15,1),MID(D66,17,1)),2)=1,"男","女"),"")</f>
        <v/>
      </c>
      <c r="G66" s="16"/>
      <c r="H66" s="16"/>
      <c r="I66" s="18"/>
    </row>
    <row r="67" customFormat="false" ht="15" hidden="false" customHeight="true" outlineLevel="0" collapsed="false">
      <c r="A67" s="15" t="n">
        <v>61</v>
      </c>
      <c r="B67" s="16"/>
      <c r="C67" s="16"/>
      <c r="D67" s="16"/>
      <c r="E67" s="17" t="str">
        <f aca="false">IF(C67="居民身份证",(TEXT(MID(D67,7,8),"0000-00-00")),TEXT("","0000-00-00"))</f>
        <v/>
      </c>
      <c r="F67" s="17" t="str">
        <f aca="false">IF(C67="居民身份证",IF(MOD(IF(LEN(D67)=15,MID(D67,15,1),MID(D67,17,1)),2)=1,"男","女"),"")</f>
        <v/>
      </c>
      <c r="G67" s="16"/>
      <c r="H67" s="16"/>
      <c r="I67" s="18"/>
    </row>
    <row r="68" customFormat="false" ht="15" hidden="false" customHeight="true" outlineLevel="0" collapsed="false">
      <c r="A68" s="15" t="n">
        <v>62</v>
      </c>
      <c r="B68" s="16"/>
      <c r="C68" s="16"/>
      <c r="D68" s="16"/>
      <c r="E68" s="17" t="str">
        <f aca="false">IF(C68="居民身份证",(TEXT(MID(D68,7,8),"0000-00-00")),TEXT("","0000-00-00"))</f>
        <v/>
      </c>
      <c r="F68" s="17" t="str">
        <f aca="false">IF(C68="居民身份证",IF(MOD(IF(LEN(D68)=15,MID(D68,15,1),MID(D68,17,1)),2)=1,"男","女"),"")</f>
        <v/>
      </c>
      <c r="G68" s="16"/>
      <c r="H68" s="16"/>
      <c r="I68" s="18"/>
    </row>
    <row r="69" customFormat="false" ht="15" hidden="false" customHeight="true" outlineLevel="0" collapsed="false">
      <c r="A69" s="15" t="n">
        <v>63</v>
      </c>
      <c r="B69" s="16"/>
      <c r="C69" s="16"/>
      <c r="D69" s="16"/>
      <c r="E69" s="17" t="str">
        <f aca="false">IF(C69="居民身份证",(TEXT(MID(D69,7,8),"0000-00-00")),TEXT("","0000-00-00"))</f>
        <v/>
      </c>
      <c r="F69" s="17" t="str">
        <f aca="false">IF(C69="居民身份证",IF(MOD(IF(LEN(D69)=15,MID(D69,15,1),MID(D69,17,1)),2)=1,"男","女"),"")</f>
        <v/>
      </c>
      <c r="G69" s="16"/>
      <c r="H69" s="16"/>
      <c r="I69" s="18"/>
    </row>
    <row r="70" customFormat="false" ht="15" hidden="false" customHeight="true" outlineLevel="0" collapsed="false">
      <c r="A70" s="15" t="n">
        <v>64</v>
      </c>
      <c r="B70" s="16"/>
      <c r="C70" s="16"/>
      <c r="D70" s="16"/>
      <c r="E70" s="17" t="str">
        <f aca="false">IF(C70="居民身份证",(TEXT(MID(D70,7,8),"0000-00-00")),TEXT("","0000-00-00"))</f>
        <v/>
      </c>
      <c r="F70" s="17" t="str">
        <f aca="false">IF(C70="居民身份证",IF(MOD(IF(LEN(D70)=15,MID(D70,15,1),MID(D70,17,1)),2)=1,"男","女"),"")</f>
        <v/>
      </c>
      <c r="G70" s="16"/>
      <c r="H70" s="16"/>
      <c r="I70" s="18"/>
    </row>
    <row r="71" customFormat="false" ht="15" hidden="false" customHeight="true" outlineLevel="0" collapsed="false">
      <c r="A71" s="15" t="n">
        <v>65</v>
      </c>
      <c r="B71" s="16"/>
      <c r="C71" s="16"/>
      <c r="D71" s="16"/>
      <c r="E71" s="17" t="str">
        <f aca="false">IF(C71="居民身份证",(TEXT(MID(D71,7,8),"0000-00-00")),TEXT("","0000-00-00"))</f>
        <v/>
      </c>
      <c r="F71" s="17" t="str">
        <f aca="false">IF(C71="居民身份证",IF(MOD(IF(LEN(D71)=15,MID(D71,15,1),MID(D71,17,1)),2)=1,"男","女"),"")</f>
        <v/>
      </c>
      <c r="G71" s="16"/>
      <c r="H71" s="16"/>
      <c r="I71" s="18"/>
    </row>
    <row r="72" customFormat="false" ht="15" hidden="false" customHeight="true" outlineLevel="0" collapsed="false">
      <c r="A72" s="15" t="n">
        <v>66</v>
      </c>
      <c r="B72" s="16"/>
      <c r="C72" s="16"/>
      <c r="D72" s="16"/>
      <c r="E72" s="17" t="str">
        <f aca="false">IF(C72="居民身份证",(TEXT(MID(D72,7,8),"0000-00-00")),TEXT("","0000-00-00"))</f>
        <v/>
      </c>
      <c r="F72" s="17" t="str">
        <f aca="false">IF(C72="居民身份证",IF(MOD(IF(LEN(D72)=15,MID(D72,15,1),MID(D72,17,1)),2)=1,"男","女"),"")</f>
        <v/>
      </c>
      <c r="G72" s="16"/>
      <c r="H72" s="16"/>
      <c r="I72" s="18"/>
    </row>
    <row r="73" customFormat="false" ht="15" hidden="false" customHeight="true" outlineLevel="0" collapsed="false">
      <c r="A73" s="15" t="n">
        <v>67</v>
      </c>
      <c r="B73" s="16"/>
      <c r="C73" s="16"/>
      <c r="D73" s="16"/>
      <c r="E73" s="17" t="str">
        <f aca="false">IF(C73="居民身份证",(TEXT(MID(D73,7,8),"0000-00-00")),TEXT("","0000-00-00"))</f>
        <v/>
      </c>
      <c r="F73" s="17" t="str">
        <f aca="false">IF(C73="居民身份证",IF(MOD(IF(LEN(D73)=15,MID(D73,15,1),MID(D73,17,1)),2)=1,"男","女"),"")</f>
        <v/>
      </c>
      <c r="G73" s="16"/>
      <c r="H73" s="16"/>
      <c r="I73" s="18"/>
    </row>
    <row r="74" customFormat="false" ht="15" hidden="false" customHeight="true" outlineLevel="0" collapsed="false">
      <c r="A74" s="15" t="n">
        <v>68</v>
      </c>
      <c r="B74" s="16"/>
      <c r="C74" s="16"/>
      <c r="D74" s="16"/>
      <c r="E74" s="17" t="str">
        <f aca="false">IF(C74="居民身份证",(TEXT(MID(D74,7,8),"0000-00-00")),TEXT("","0000-00-00"))</f>
        <v/>
      </c>
      <c r="F74" s="17" t="str">
        <f aca="false">IF(C74="居民身份证",IF(MOD(IF(LEN(D74)=15,MID(D74,15,1),MID(D74,17,1)),2)=1,"男","女"),"")</f>
        <v/>
      </c>
      <c r="G74" s="16"/>
      <c r="H74" s="16"/>
      <c r="I74" s="18"/>
    </row>
    <row r="75" customFormat="false" ht="15" hidden="false" customHeight="true" outlineLevel="0" collapsed="false">
      <c r="A75" s="15" t="n">
        <v>69</v>
      </c>
      <c r="B75" s="16"/>
      <c r="C75" s="16"/>
      <c r="D75" s="16"/>
      <c r="E75" s="17" t="str">
        <f aca="false">IF(C75="居民身份证",(TEXT(MID(D75,7,8),"0000-00-00")),TEXT("","0000-00-00"))</f>
        <v/>
      </c>
      <c r="F75" s="17" t="str">
        <f aca="false">IF(C75="居民身份证",IF(MOD(IF(LEN(D75)=15,MID(D75,15,1),MID(D75,17,1)),2)=1,"男","女"),"")</f>
        <v/>
      </c>
      <c r="G75" s="16"/>
      <c r="H75" s="16"/>
      <c r="I75" s="18"/>
    </row>
    <row r="76" customFormat="false" ht="15" hidden="false" customHeight="true" outlineLevel="0" collapsed="false">
      <c r="A76" s="15" t="n">
        <v>70</v>
      </c>
      <c r="B76" s="16"/>
      <c r="C76" s="16"/>
      <c r="D76" s="16"/>
      <c r="E76" s="17" t="str">
        <f aca="false">IF(C76="居民身份证",(TEXT(MID(D76,7,8),"0000-00-00")),TEXT("","0000-00-00"))</f>
        <v/>
      </c>
      <c r="F76" s="17" t="str">
        <f aca="false">IF(C76="居民身份证",IF(MOD(IF(LEN(D76)=15,MID(D76,15,1),MID(D76,17,1)),2)=1,"男","女"),"")</f>
        <v/>
      </c>
      <c r="G76" s="16"/>
      <c r="H76" s="16"/>
      <c r="I76" s="18"/>
    </row>
    <row r="77" customFormat="false" ht="15" hidden="false" customHeight="true" outlineLevel="0" collapsed="false">
      <c r="A77" s="15" t="n">
        <v>71</v>
      </c>
      <c r="B77" s="16"/>
      <c r="C77" s="16"/>
      <c r="D77" s="16"/>
      <c r="E77" s="17" t="str">
        <f aca="false">IF(C77="居民身份证",(TEXT(MID(D77,7,8),"0000-00-00")),TEXT("","0000-00-00"))</f>
        <v/>
      </c>
      <c r="F77" s="17" t="str">
        <f aca="false">IF(C77="居民身份证",IF(MOD(IF(LEN(D77)=15,MID(D77,15,1),MID(D77,17,1)),2)=1,"男","女"),"")</f>
        <v/>
      </c>
      <c r="G77" s="16"/>
      <c r="H77" s="16"/>
      <c r="I77" s="18"/>
    </row>
    <row r="78" customFormat="false" ht="15" hidden="false" customHeight="true" outlineLevel="0" collapsed="false">
      <c r="A78" s="15" t="n">
        <v>72</v>
      </c>
      <c r="B78" s="16"/>
      <c r="C78" s="16"/>
      <c r="D78" s="16"/>
      <c r="E78" s="17" t="str">
        <f aca="false">IF(C78="居民身份证",(TEXT(MID(D78,7,8),"0000-00-00")),TEXT("","0000-00-00"))</f>
        <v/>
      </c>
      <c r="F78" s="17" t="str">
        <f aca="false">IF(C78="居民身份证",IF(MOD(IF(LEN(D78)=15,MID(D78,15,1),MID(D78,17,1)),2)=1,"男","女"),"")</f>
        <v/>
      </c>
      <c r="G78" s="16"/>
      <c r="H78" s="16"/>
      <c r="I78" s="18"/>
    </row>
    <row r="79" customFormat="false" ht="15" hidden="false" customHeight="true" outlineLevel="0" collapsed="false">
      <c r="A79" s="15" t="n">
        <v>73</v>
      </c>
      <c r="B79" s="16"/>
      <c r="C79" s="16"/>
      <c r="D79" s="16"/>
      <c r="E79" s="17" t="str">
        <f aca="false">IF(C79="居民身份证",(TEXT(MID(D79,7,8),"0000-00-00")),TEXT("","0000-00-00"))</f>
        <v/>
      </c>
      <c r="F79" s="17" t="str">
        <f aca="false">IF(C79="居民身份证",IF(MOD(IF(LEN(D79)=15,MID(D79,15,1),MID(D79,17,1)),2)=1,"男","女"),"")</f>
        <v/>
      </c>
      <c r="G79" s="16"/>
      <c r="H79" s="16"/>
      <c r="I79" s="18"/>
    </row>
    <row r="80" customFormat="false" ht="15" hidden="false" customHeight="true" outlineLevel="0" collapsed="false">
      <c r="A80" s="15" t="n">
        <v>74</v>
      </c>
      <c r="B80" s="16"/>
      <c r="C80" s="16"/>
      <c r="D80" s="16"/>
      <c r="E80" s="17" t="str">
        <f aca="false">IF(C80="居民身份证",(TEXT(MID(D80,7,8),"0000-00-00")),TEXT("","0000-00-00"))</f>
        <v/>
      </c>
      <c r="F80" s="17" t="str">
        <f aca="false">IF(C80="居民身份证",IF(MOD(IF(LEN(D80)=15,MID(D80,15,1),MID(D80,17,1)),2)=1,"男","女"),"")</f>
        <v/>
      </c>
      <c r="G80" s="16"/>
      <c r="H80" s="16"/>
      <c r="I80" s="18"/>
    </row>
    <row r="81" customFormat="false" ht="15" hidden="false" customHeight="true" outlineLevel="0" collapsed="false">
      <c r="A81" s="15" t="n">
        <v>75</v>
      </c>
      <c r="B81" s="16"/>
      <c r="C81" s="16"/>
      <c r="D81" s="16"/>
      <c r="E81" s="17" t="str">
        <f aca="false">IF(C81="居民身份证",(TEXT(MID(D81,7,8),"0000-00-00")),TEXT("","0000-00-00"))</f>
        <v/>
      </c>
      <c r="F81" s="17" t="str">
        <f aca="false">IF(C81="居民身份证",IF(MOD(IF(LEN(D81)=15,MID(D81,15,1),MID(D81,17,1)),2)=1,"男","女"),"")</f>
        <v/>
      </c>
      <c r="G81" s="16"/>
      <c r="H81" s="16"/>
      <c r="I81" s="18"/>
    </row>
    <row r="82" customFormat="false" ht="15" hidden="false" customHeight="true" outlineLevel="0" collapsed="false">
      <c r="A82" s="15" t="n">
        <v>76</v>
      </c>
      <c r="B82" s="16"/>
      <c r="C82" s="16"/>
      <c r="D82" s="16"/>
      <c r="E82" s="17" t="str">
        <f aca="false">IF(C82="居民身份证",(TEXT(MID(D82,7,8),"0000-00-00")),TEXT("","0000-00-00"))</f>
        <v/>
      </c>
      <c r="F82" s="17" t="str">
        <f aca="false">IF(C82="居民身份证",IF(MOD(IF(LEN(D82)=15,MID(D82,15,1),MID(D82,17,1)),2)=1,"男","女"),"")</f>
        <v/>
      </c>
      <c r="G82" s="16"/>
      <c r="H82" s="16"/>
      <c r="I82" s="18"/>
    </row>
    <row r="83" customFormat="false" ht="15" hidden="false" customHeight="true" outlineLevel="0" collapsed="false">
      <c r="A83" s="15" t="n">
        <v>77</v>
      </c>
      <c r="B83" s="16"/>
      <c r="C83" s="16"/>
      <c r="D83" s="16"/>
      <c r="E83" s="17" t="str">
        <f aca="false">IF(C83="居民身份证",(TEXT(MID(D83,7,8),"0000-00-00")),TEXT("","0000-00-00"))</f>
        <v/>
      </c>
      <c r="F83" s="17" t="str">
        <f aca="false">IF(C83="居民身份证",IF(MOD(IF(LEN(D83)=15,MID(D83,15,1),MID(D83,17,1)),2)=1,"男","女"),"")</f>
        <v/>
      </c>
      <c r="G83" s="16"/>
      <c r="H83" s="16"/>
      <c r="I83" s="18"/>
    </row>
    <row r="84" customFormat="false" ht="15" hidden="false" customHeight="true" outlineLevel="0" collapsed="false">
      <c r="A84" s="15" t="n">
        <v>78</v>
      </c>
      <c r="B84" s="16"/>
      <c r="C84" s="16"/>
      <c r="D84" s="16"/>
      <c r="E84" s="17" t="str">
        <f aca="false">IF(C84="居民身份证",(TEXT(MID(D84,7,8),"0000-00-00")),TEXT("","0000-00-00"))</f>
        <v/>
      </c>
      <c r="F84" s="17" t="str">
        <f aca="false">IF(C84="居民身份证",IF(MOD(IF(LEN(D84)=15,MID(D84,15,1),MID(D84,17,1)),2)=1,"男","女"),"")</f>
        <v/>
      </c>
      <c r="G84" s="16"/>
      <c r="H84" s="16"/>
      <c r="I84" s="18"/>
    </row>
    <row r="85" customFormat="false" ht="15" hidden="false" customHeight="true" outlineLevel="0" collapsed="false">
      <c r="A85" s="15" t="n">
        <v>79</v>
      </c>
      <c r="B85" s="16"/>
      <c r="C85" s="16"/>
      <c r="D85" s="16"/>
      <c r="E85" s="17" t="str">
        <f aca="false">IF(C85="居民身份证",(TEXT(MID(D85,7,8),"0000-00-00")),TEXT("","0000-00-00"))</f>
        <v/>
      </c>
      <c r="F85" s="17" t="str">
        <f aca="false">IF(C85="居民身份证",IF(MOD(IF(LEN(D85)=15,MID(D85,15,1),MID(D85,17,1)),2)=1,"男","女"),"")</f>
        <v/>
      </c>
      <c r="G85" s="16"/>
      <c r="H85" s="16"/>
      <c r="I85" s="18"/>
    </row>
    <row r="86" customFormat="false" ht="15" hidden="false" customHeight="true" outlineLevel="0" collapsed="false">
      <c r="A86" s="15" t="n">
        <v>80</v>
      </c>
      <c r="B86" s="16"/>
      <c r="C86" s="16"/>
      <c r="D86" s="16"/>
      <c r="E86" s="17" t="str">
        <f aca="false">IF(C86="居民身份证",(TEXT(MID(D86,7,8),"0000-00-00")),TEXT("","0000-00-00"))</f>
        <v/>
      </c>
      <c r="F86" s="17" t="str">
        <f aca="false">IF(C86="居民身份证",IF(MOD(IF(LEN(D86)=15,MID(D86,15,1),MID(D86,17,1)),2)=1,"男","女"),"")</f>
        <v/>
      </c>
      <c r="G86" s="16"/>
      <c r="H86" s="16"/>
      <c r="I86" s="18"/>
    </row>
    <row r="87" customFormat="false" ht="15" hidden="false" customHeight="true" outlineLevel="0" collapsed="false">
      <c r="A87" s="15" t="n">
        <v>81</v>
      </c>
      <c r="B87" s="16"/>
      <c r="C87" s="16"/>
      <c r="D87" s="16"/>
      <c r="E87" s="17" t="str">
        <f aca="false">IF(C87="居民身份证",(TEXT(MID(D87,7,8),"0000-00-00")),TEXT("","0000-00-00"))</f>
        <v/>
      </c>
      <c r="F87" s="17" t="str">
        <f aca="false">IF(C87="居民身份证",IF(MOD(IF(LEN(D87)=15,MID(D87,15,1),MID(D87,17,1)),2)=1,"男","女"),"")</f>
        <v/>
      </c>
      <c r="G87" s="16"/>
      <c r="H87" s="16"/>
      <c r="I87" s="18"/>
    </row>
    <row r="88" customFormat="false" ht="15" hidden="false" customHeight="true" outlineLevel="0" collapsed="false">
      <c r="A88" s="15" t="n">
        <v>82</v>
      </c>
      <c r="B88" s="16"/>
      <c r="C88" s="16"/>
      <c r="D88" s="16"/>
      <c r="E88" s="17" t="str">
        <f aca="false">IF(C88="居民身份证",(TEXT(MID(D88,7,8),"0000-00-00")),TEXT("","0000-00-00"))</f>
        <v/>
      </c>
      <c r="F88" s="17" t="str">
        <f aca="false">IF(C88="居民身份证",IF(MOD(IF(LEN(D88)=15,MID(D88,15,1),MID(D88,17,1)),2)=1,"男","女"),"")</f>
        <v/>
      </c>
      <c r="G88" s="16"/>
      <c r="H88" s="16"/>
      <c r="I88" s="18"/>
    </row>
    <row r="89" customFormat="false" ht="15" hidden="false" customHeight="true" outlineLevel="0" collapsed="false">
      <c r="A89" s="15" t="n">
        <v>83</v>
      </c>
      <c r="B89" s="16"/>
      <c r="C89" s="16"/>
      <c r="D89" s="16"/>
      <c r="E89" s="17" t="str">
        <f aca="false">IF(C89="居民身份证",(TEXT(MID(D89,7,8),"0000-00-00")),TEXT("","0000-00-00"))</f>
        <v/>
      </c>
      <c r="F89" s="17" t="str">
        <f aca="false">IF(C89="居民身份证",IF(MOD(IF(LEN(D89)=15,MID(D89,15,1),MID(D89,17,1)),2)=1,"男","女"),"")</f>
        <v/>
      </c>
      <c r="G89" s="16"/>
      <c r="H89" s="16"/>
      <c r="I89" s="18"/>
    </row>
    <row r="90" customFormat="false" ht="15" hidden="false" customHeight="true" outlineLevel="0" collapsed="false">
      <c r="A90" s="15" t="n">
        <v>84</v>
      </c>
      <c r="B90" s="16"/>
      <c r="C90" s="16"/>
      <c r="D90" s="16"/>
      <c r="E90" s="17" t="str">
        <f aca="false">IF(C90="居民身份证",(TEXT(MID(D90,7,8),"0000-00-00")),TEXT("","0000-00-00"))</f>
        <v/>
      </c>
      <c r="F90" s="17" t="str">
        <f aca="false">IF(C90="居民身份证",IF(MOD(IF(LEN(D90)=15,MID(D90,15,1),MID(D90,17,1)),2)=1,"男","女"),"")</f>
        <v/>
      </c>
      <c r="G90" s="16"/>
      <c r="H90" s="16"/>
      <c r="I90" s="18"/>
    </row>
    <row r="91" customFormat="false" ht="15" hidden="false" customHeight="true" outlineLevel="0" collapsed="false">
      <c r="A91" s="15" t="n">
        <v>85</v>
      </c>
      <c r="B91" s="16"/>
      <c r="C91" s="16"/>
      <c r="D91" s="16"/>
      <c r="E91" s="17" t="str">
        <f aca="false">IF(C91="居民身份证",(TEXT(MID(D91,7,8),"0000-00-00")),TEXT("","0000-00-00"))</f>
        <v/>
      </c>
      <c r="F91" s="17" t="str">
        <f aca="false">IF(C91="居民身份证",IF(MOD(IF(LEN(D91)=15,MID(D91,15,1),MID(D91,17,1)),2)=1,"男","女"),"")</f>
        <v/>
      </c>
      <c r="G91" s="16"/>
      <c r="H91" s="16"/>
      <c r="I91" s="18"/>
    </row>
    <row r="92" customFormat="false" ht="15" hidden="false" customHeight="true" outlineLevel="0" collapsed="false">
      <c r="A92" s="15" t="n">
        <v>86</v>
      </c>
      <c r="B92" s="16"/>
      <c r="C92" s="16"/>
      <c r="D92" s="16"/>
      <c r="E92" s="17" t="str">
        <f aca="false">IF(C92="居民身份证",(TEXT(MID(D92,7,8),"0000-00-00")),TEXT("","0000-00-00"))</f>
        <v/>
      </c>
      <c r="F92" s="17" t="str">
        <f aca="false">IF(C92="居民身份证",IF(MOD(IF(LEN(D92)=15,MID(D92,15,1),MID(D92,17,1)),2)=1,"男","女"),"")</f>
        <v/>
      </c>
      <c r="G92" s="16"/>
      <c r="H92" s="16"/>
      <c r="I92" s="18"/>
    </row>
    <row r="93" customFormat="false" ht="15" hidden="false" customHeight="true" outlineLevel="0" collapsed="false">
      <c r="A93" s="15" t="n">
        <v>87</v>
      </c>
      <c r="B93" s="16"/>
      <c r="C93" s="16"/>
      <c r="D93" s="16"/>
      <c r="E93" s="17" t="str">
        <f aca="false">IF(C93="居民身份证",(TEXT(MID(D93,7,8),"0000-00-00")),TEXT("","0000-00-00"))</f>
        <v/>
      </c>
      <c r="F93" s="17" t="str">
        <f aca="false">IF(C93="居民身份证",IF(MOD(IF(LEN(D93)=15,MID(D93,15,1),MID(D93,17,1)),2)=1,"男","女"),"")</f>
        <v/>
      </c>
      <c r="G93" s="16"/>
      <c r="H93" s="16"/>
      <c r="I93" s="18"/>
    </row>
    <row r="94" customFormat="false" ht="15" hidden="false" customHeight="true" outlineLevel="0" collapsed="false">
      <c r="A94" s="15" t="n">
        <v>88</v>
      </c>
      <c r="B94" s="16"/>
      <c r="C94" s="16"/>
      <c r="D94" s="16"/>
      <c r="E94" s="17" t="str">
        <f aca="false">IF(C94="居民身份证",(TEXT(MID(D94,7,8),"0000-00-00")),TEXT("","0000-00-00"))</f>
        <v/>
      </c>
      <c r="F94" s="17" t="str">
        <f aca="false">IF(C94="居民身份证",IF(MOD(IF(LEN(D94)=15,MID(D94,15,1),MID(D94,17,1)),2)=1,"男","女"),"")</f>
        <v/>
      </c>
      <c r="G94" s="16"/>
      <c r="H94" s="16"/>
      <c r="I94" s="18"/>
    </row>
    <row r="95" customFormat="false" ht="15" hidden="false" customHeight="true" outlineLevel="0" collapsed="false">
      <c r="A95" s="15" t="n">
        <v>89</v>
      </c>
      <c r="B95" s="16"/>
      <c r="C95" s="16"/>
      <c r="D95" s="16"/>
      <c r="E95" s="17" t="str">
        <f aca="false">IF(C95="居民身份证",(TEXT(MID(D95,7,8),"0000-00-00")),TEXT("","0000-00-00"))</f>
        <v/>
      </c>
      <c r="F95" s="17" t="str">
        <f aca="false">IF(C95="居民身份证",IF(MOD(IF(LEN(D95)=15,MID(D95,15,1),MID(D95,17,1)),2)=1,"男","女"),"")</f>
        <v/>
      </c>
      <c r="G95" s="16"/>
      <c r="H95" s="16"/>
      <c r="I95" s="18"/>
    </row>
    <row r="96" customFormat="false" ht="15" hidden="false" customHeight="true" outlineLevel="0" collapsed="false">
      <c r="A96" s="15" t="n">
        <v>90</v>
      </c>
      <c r="B96" s="16"/>
      <c r="C96" s="16"/>
      <c r="D96" s="16"/>
      <c r="E96" s="17" t="str">
        <f aca="false">IF(C96="居民身份证",(TEXT(MID(D96,7,8),"0000-00-00")),TEXT("","0000-00-00"))</f>
        <v/>
      </c>
      <c r="F96" s="17" t="str">
        <f aca="false">IF(C96="居民身份证",IF(MOD(IF(LEN(D96)=15,MID(D96,15,1),MID(D96,17,1)),2)=1,"男","女"),"")</f>
        <v/>
      </c>
      <c r="G96" s="16"/>
      <c r="H96" s="16"/>
      <c r="I96" s="18"/>
    </row>
    <row r="97" customFormat="false" ht="15" hidden="false" customHeight="true" outlineLevel="0" collapsed="false">
      <c r="A97" s="15" t="n">
        <v>91</v>
      </c>
      <c r="B97" s="16"/>
      <c r="C97" s="16"/>
      <c r="D97" s="16"/>
      <c r="E97" s="17" t="str">
        <f aca="false">IF(C97="居民身份证",(TEXT(MID(D97,7,8),"0000-00-00")),TEXT("","0000-00-00"))</f>
        <v/>
      </c>
      <c r="F97" s="17" t="str">
        <f aca="false">IF(C97="居民身份证",IF(MOD(IF(LEN(D97)=15,MID(D97,15,1),MID(D97,17,1)),2)=1,"男","女"),"")</f>
        <v/>
      </c>
      <c r="G97" s="16"/>
      <c r="H97" s="16"/>
      <c r="I97" s="18"/>
    </row>
    <row r="98" customFormat="false" ht="15" hidden="false" customHeight="true" outlineLevel="0" collapsed="false">
      <c r="A98" s="15" t="n">
        <v>92</v>
      </c>
      <c r="B98" s="16"/>
      <c r="C98" s="16"/>
      <c r="D98" s="16"/>
      <c r="E98" s="17" t="str">
        <f aca="false">IF(C98="居民身份证",(TEXT(MID(D98,7,8),"0000-00-00")),TEXT("","0000-00-00"))</f>
        <v/>
      </c>
      <c r="F98" s="17" t="str">
        <f aca="false">IF(C98="居民身份证",IF(MOD(IF(LEN(D98)=15,MID(D98,15,1),MID(D98,17,1)),2)=1,"男","女"),"")</f>
        <v/>
      </c>
      <c r="G98" s="16"/>
      <c r="H98" s="16"/>
      <c r="I98" s="18"/>
    </row>
    <row r="99" customFormat="false" ht="15" hidden="false" customHeight="true" outlineLevel="0" collapsed="false">
      <c r="A99" s="15" t="n">
        <v>93</v>
      </c>
      <c r="B99" s="16"/>
      <c r="C99" s="16"/>
      <c r="D99" s="16"/>
      <c r="E99" s="17" t="str">
        <f aca="false">IF(C99="居民身份证",(TEXT(MID(D99,7,8),"0000-00-00")),TEXT("","0000-00-00"))</f>
        <v/>
      </c>
      <c r="F99" s="17" t="str">
        <f aca="false">IF(C99="居民身份证",IF(MOD(IF(LEN(D99)=15,MID(D99,15,1),MID(D99,17,1)),2)=1,"男","女"),"")</f>
        <v/>
      </c>
      <c r="G99" s="16"/>
      <c r="H99" s="16"/>
      <c r="I99" s="18"/>
    </row>
    <row r="100" customFormat="false" ht="15" hidden="false" customHeight="true" outlineLevel="0" collapsed="false">
      <c r="A100" s="15" t="n">
        <v>94</v>
      </c>
      <c r="B100" s="16"/>
      <c r="C100" s="16"/>
      <c r="D100" s="16"/>
      <c r="E100" s="17" t="str">
        <f aca="false">IF(C100="居民身份证",(TEXT(MID(D100,7,8),"0000-00-00")),TEXT("","0000-00-00"))</f>
        <v/>
      </c>
      <c r="F100" s="17" t="str">
        <f aca="false">IF(C100="居民身份证",IF(MOD(IF(LEN(D100)=15,MID(D100,15,1),MID(D100,17,1)),2)=1,"男","女"),"")</f>
        <v/>
      </c>
      <c r="G100" s="16"/>
      <c r="H100" s="16"/>
      <c r="I100" s="18"/>
    </row>
    <row r="101" customFormat="false" ht="15" hidden="false" customHeight="true" outlineLevel="0" collapsed="false">
      <c r="A101" s="15" t="n">
        <v>95</v>
      </c>
      <c r="B101" s="16"/>
      <c r="C101" s="16"/>
      <c r="D101" s="16"/>
      <c r="E101" s="17" t="str">
        <f aca="false">IF(C101="居民身份证",(TEXT(MID(D101,7,8),"0000-00-00")),TEXT("","0000-00-00"))</f>
        <v/>
      </c>
      <c r="F101" s="17" t="str">
        <f aca="false">IF(C101="居民身份证",IF(MOD(IF(LEN(D101)=15,MID(D101,15,1),MID(D101,17,1)),2)=1,"男","女"),"")</f>
        <v/>
      </c>
      <c r="G101" s="16"/>
      <c r="H101" s="16"/>
      <c r="I101" s="18"/>
    </row>
    <row r="102" customFormat="false" ht="15" hidden="false" customHeight="true" outlineLevel="0" collapsed="false">
      <c r="A102" s="15" t="n">
        <v>96</v>
      </c>
      <c r="B102" s="16"/>
      <c r="C102" s="16"/>
      <c r="D102" s="16"/>
      <c r="E102" s="17" t="str">
        <f aca="false">IF(C102="居民身份证",(TEXT(MID(D102,7,8),"0000-00-00")),TEXT("","0000-00-00"))</f>
        <v/>
      </c>
      <c r="F102" s="17" t="str">
        <f aca="false">IF(C102="居民身份证",IF(MOD(IF(LEN(D102)=15,MID(D102,15,1),MID(D102,17,1)),2)=1,"男","女"),"")</f>
        <v/>
      </c>
      <c r="G102" s="16"/>
      <c r="H102" s="16"/>
      <c r="I102" s="18"/>
    </row>
    <row r="103" customFormat="false" ht="15" hidden="false" customHeight="true" outlineLevel="0" collapsed="false">
      <c r="A103" s="15" t="n">
        <v>97</v>
      </c>
      <c r="B103" s="16"/>
      <c r="C103" s="16"/>
      <c r="D103" s="16"/>
      <c r="E103" s="17" t="str">
        <f aca="false">IF(C103="居民身份证",(TEXT(MID(D103,7,8),"0000-00-00")),TEXT("","0000-00-00"))</f>
        <v/>
      </c>
      <c r="F103" s="17" t="str">
        <f aca="false">IF(C103="居民身份证",IF(MOD(IF(LEN(D103)=15,MID(D103,15,1),MID(D103,17,1)),2)=1,"男","女"),"")</f>
        <v/>
      </c>
      <c r="G103" s="16"/>
      <c r="H103" s="16"/>
      <c r="I103" s="18"/>
    </row>
    <row r="104" customFormat="false" ht="15" hidden="false" customHeight="true" outlineLevel="0" collapsed="false">
      <c r="A104" s="15" t="n">
        <v>98</v>
      </c>
      <c r="B104" s="16"/>
      <c r="C104" s="16"/>
      <c r="D104" s="16"/>
      <c r="E104" s="17" t="str">
        <f aca="false">IF(C104="居民身份证",(TEXT(MID(D104,7,8),"0000-00-00")),TEXT("","0000-00-00"))</f>
        <v/>
      </c>
      <c r="F104" s="17" t="str">
        <f aca="false">IF(C104="居民身份证",IF(MOD(IF(LEN(D104)=15,MID(D104,15,1),MID(D104,17,1)),2)=1,"男","女"),"")</f>
        <v/>
      </c>
      <c r="G104" s="16"/>
      <c r="H104" s="16"/>
      <c r="I104" s="18"/>
    </row>
    <row r="105" customFormat="false" ht="15" hidden="false" customHeight="true" outlineLevel="0" collapsed="false">
      <c r="A105" s="15" t="n">
        <v>99</v>
      </c>
      <c r="B105" s="16"/>
      <c r="C105" s="16"/>
      <c r="D105" s="16"/>
      <c r="E105" s="17" t="str">
        <f aca="false">IF(C105="居民身份证",(TEXT(MID(D105,7,8),"0000-00-00")),TEXT("","0000-00-00"))</f>
        <v/>
      </c>
      <c r="F105" s="17" t="str">
        <f aca="false">IF(C105="居民身份证",IF(MOD(IF(LEN(D105)=15,MID(D105,15,1),MID(D105,17,1)),2)=1,"男","女"),"")</f>
        <v/>
      </c>
      <c r="G105" s="16"/>
      <c r="H105" s="16"/>
      <c r="I105" s="18"/>
    </row>
    <row r="106" customFormat="false" ht="15" hidden="false" customHeight="true" outlineLevel="0" collapsed="false">
      <c r="A106" s="15" t="n">
        <v>100</v>
      </c>
      <c r="B106" s="16"/>
      <c r="C106" s="16"/>
      <c r="D106" s="16"/>
      <c r="E106" s="17" t="str">
        <f aca="false">IF(C106="居民身份证",(TEXT(MID(D106,7,8),"0000-00-00")),TEXT("","0000-00-00"))</f>
        <v/>
      </c>
      <c r="F106" s="17" t="str">
        <f aca="false">IF(C106="居民身份证",IF(MOD(IF(LEN(D106)=15,MID(D106,15,1),MID(D106,17,1)),2)=1,"男","女"),"")</f>
        <v/>
      </c>
      <c r="G106" s="16"/>
      <c r="H106" s="16"/>
      <c r="I106" s="18"/>
    </row>
    <row r="107" customFormat="false" ht="15" hidden="false" customHeight="true" outlineLevel="0" collapsed="false">
      <c r="A107" s="15" t="n">
        <v>101</v>
      </c>
      <c r="B107" s="16"/>
      <c r="C107" s="16"/>
      <c r="D107" s="16"/>
      <c r="E107" s="17" t="str">
        <f aca="false">IF(C107="居民身份证",(TEXT(MID(D107,7,8),"0000-00-00")),TEXT("","0000-00-00"))</f>
        <v/>
      </c>
      <c r="F107" s="17" t="str">
        <f aca="false">IF(C107="居民身份证",IF(MOD(IF(LEN(D107)=15,MID(D107,15,1),MID(D107,17,1)),2)=1,"男","女"),"")</f>
        <v/>
      </c>
      <c r="G107" s="16"/>
      <c r="H107" s="16"/>
      <c r="I107" s="18"/>
    </row>
    <row r="108" customFormat="false" ht="15" hidden="false" customHeight="true" outlineLevel="0" collapsed="false">
      <c r="A108" s="15" t="n">
        <v>102</v>
      </c>
      <c r="B108" s="16"/>
      <c r="C108" s="16"/>
      <c r="D108" s="16"/>
      <c r="E108" s="17" t="str">
        <f aca="false">IF(C108="居民身份证",(TEXT(MID(D108,7,8),"0000-00-00")),TEXT("","0000-00-00"))</f>
        <v/>
      </c>
      <c r="F108" s="17" t="str">
        <f aca="false">IF(C108="居民身份证",IF(MOD(IF(LEN(D108)=15,MID(D108,15,1),MID(D108,17,1)),2)=1,"男","女"),"")</f>
        <v/>
      </c>
      <c r="G108" s="16"/>
      <c r="H108" s="16"/>
      <c r="I108" s="18"/>
    </row>
    <row r="109" customFormat="false" ht="15" hidden="false" customHeight="true" outlineLevel="0" collapsed="false">
      <c r="A109" s="15" t="n">
        <v>103</v>
      </c>
      <c r="B109" s="16"/>
      <c r="C109" s="16"/>
      <c r="D109" s="16"/>
      <c r="E109" s="17" t="str">
        <f aca="false">IF(C109="居民身份证",(TEXT(MID(D109,7,8),"0000-00-00")),TEXT("","0000-00-00"))</f>
        <v/>
      </c>
      <c r="F109" s="17" t="str">
        <f aca="false">IF(C109="居民身份证",IF(MOD(IF(LEN(D109)=15,MID(D109,15,1),MID(D109,17,1)),2)=1,"男","女"),"")</f>
        <v/>
      </c>
      <c r="G109" s="16"/>
      <c r="H109" s="16"/>
      <c r="I109" s="18"/>
    </row>
    <row r="110" customFormat="false" ht="15" hidden="false" customHeight="true" outlineLevel="0" collapsed="false">
      <c r="A110" s="15" t="n">
        <v>104</v>
      </c>
      <c r="B110" s="16"/>
      <c r="C110" s="16"/>
      <c r="D110" s="16"/>
      <c r="E110" s="17" t="str">
        <f aca="false">IF(C110="居民身份证",(TEXT(MID(D110,7,8),"0000-00-00")),TEXT("","0000-00-00"))</f>
        <v/>
      </c>
      <c r="F110" s="17" t="str">
        <f aca="false">IF(C110="居民身份证",IF(MOD(IF(LEN(D110)=15,MID(D110,15,1),MID(D110,17,1)),2)=1,"男","女"),"")</f>
        <v/>
      </c>
      <c r="G110" s="16"/>
      <c r="H110" s="16"/>
      <c r="I110" s="18"/>
    </row>
    <row r="111" customFormat="false" ht="15" hidden="false" customHeight="true" outlineLevel="0" collapsed="false">
      <c r="A111" s="15" t="n">
        <v>105</v>
      </c>
      <c r="B111" s="16"/>
      <c r="C111" s="16"/>
      <c r="D111" s="16"/>
      <c r="E111" s="17" t="str">
        <f aca="false">IF(C111="居民身份证",(TEXT(MID(D111,7,8),"0000-00-00")),TEXT("","0000-00-00"))</f>
        <v/>
      </c>
      <c r="F111" s="17" t="str">
        <f aca="false">IF(C111="居民身份证",IF(MOD(IF(LEN(D111)=15,MID(D111,15,1),MID(D111,17,1)),2)=1,"男","女"),"")</f>
        <v/>
      </c>
      <c r="G111" s="16"/>
      <c r="H111" s="16"/>
      <c r="I111" s="18"/>
    </row>
    <row r="112" customFormat="false" ht="15" hidden="false" customHeight="true" outlineLevel="0" collapsed="false">
      <c r="A112" s="15" t="n">
        <v>106</v>
      </c>
      <c r="B112" s="16"/>
      <c r="C112" s="16"/>
      <c r="D112" s="16"/>
      <c r="E112" s="17" t="str">
        <f aca="false">IF(C112="居民身份证",(TEXT(MID(D112,7,8),"0000-00-00")),TEXT("","0000-00-00"))</f>
        <v/>
      </c>
      <c r="F112" s="17" t="str">
        <f aca="false">IF(C112="居民身份证",IF(MOD(IF(LEN(D112)=15,MID(D112,15,1),MID(D112,17,1)),2)=1,"男","女"),"")</f>
        <v/>
      </c>
      <c r="G112" s="16"/>
      <c r="H112" s="16"/>
      <c r="I112" s="18"/>
    </row>
    <row r="113" customFormat="false" ht="15" hidden="false" customHeight="true" outlineLevel="0" collapsed="false">
      <c r="A113" s="15" t="n">
        <v>107</v>
      </c>
      <c r="B113" s="16"/>
      <c r="C113" s="16"/>
      <c r="D113" s="16"/>
      <c r="E113" s="17" t="str">
        <f aca="false">IF(C113="居民身份证",(TEXT(MID(D113,7,8),"0000-00-00")),TEXT("","0000-00-00"))</f>
        <v/>
      </c>
      <c r="F113" s="17" t="str">
        <f aca="false">IF(C113="居民身份证",IF(MOD(IF(LEN(D113)=15,MID(D113,15,1),MID(D113,17,1)),2)=1,"男","女"),"")</f>
        <v/>
      </c>
      <c r="G113" s="16"/>
      <c r="H113" s="16"/>
      <c r="I113" s="18"/>
    </row>
    <row r="114" customFormat="false" ht="15" hidden="false" customHeight="true" outlineLevel="0" collapsed="false">
      <c r="A114" s="15" t="n">
        <v>108</v>
      </c>
      <c r="B114" s="16"/>
      <c r="C114" s="16"/>
      <c r="D114" s="16"/>
      <c r="E114" s="17" t="str">
        <f aca="false">IF(C114="居民身份证",(TEXT(MID(D114,7,8),"0000-00-00")),TEXT("","0000-00-00"))</f>
        <v/>
      </c>
      <c r="F114" s="17" t="str">
        <f aca="false">IF(C114="居民身份证",IF(MOD(IF(LEN(D114)=15,MID(D114,15,1),MID(D114,17,1)),2)=1,"男","女"),"")</f>
        <v/>
      </c>
      <c r="G114" s="16"/>
      <c r="H114" s="16"/>
      <c r="I114" s="18"/>
    </row>
    <row r="115" customFormat="false" ht="15" hidden="false" customHeight="true" outlineLevel="0" collapsed="false">
      <c r="A115" s="15" t="n">
        <v>109</v>
      </c>
      <c r="B115" s="16"/>
      <c r="C115" s="16"/>
      <c r="D115" s="16"/>
      <c r="E115" s="17" t="str">
        <f aca="false">IF(C115="居民身份证",(TEXT(MID(D115,7,8),"0000-00-00")),TEXT("","0000-00-00"))</f>
        <v/>
      </c>
      <c r="F115" s="17" t="str">
        <f aca="false">IF(C115="居民身份证",IF(MOD(IF(LEN(D115)=15,MID(D115,15,1),MID(D115,17,1)),2)=1,"男","女"),"")</f>
        <v/>
      </c>
      <c r="G115" s="16"/>
      <c r="H115" s="16"/>
      <c r="I115" s="18"/>
    </row>
    <row r="116" customFormat="false" ht="15" hidden="false" customHeight="true" outlineLevel="0" collapsed="false">
      <c r="A116" s="15" t="n">
        <v>110</v>
      </c>
      <c r="B116" s="16"/>
      <c r="C116" s="16"/>
      <c r="D116" s="16"/>
      <c r="E116" s="17" t="str">
        <f aca="false">IF(C116="居民身份证",(TEXT(MID(D116,7,8),"0000-00-00")),TEXT("","0000-00-00"))</f>
        <v/>
      </c>
      <c r="F116" s="17" t="str">
        <f aca="false">IF(C116="居民身份证",IF(MOD(IF(LEN(D116)=15,MID(D116,15,1),MID(D116,17,1)),2)=1,"男","女"),"")</f>
        <v/>
      </c>
      <c r="G116" s="16"/>
      <c r="H116" s="16"/>
      <c r="I116" s="18"/>
    </row>
    <row r="117" customFormat="false" ht="15" hidden="false" customHeight="true" outlineLevel="0" collapsed="false">
      <c r="A117" s="15" t="n">
        <v>111</v>
      </c>
      <c r="B117" s="16"/>
      <c r="C117" s="16"/>
      <c r="D117" s="16"/>
      <c r="E117" s="17" t="str">
        <f aca="false">IF(C117="居民身份证",(TEXT(MID(D117,7,8),"0000-00-00")),TEXT("","0000-00-00"))</f>
        <v/>
      </c>
      <c r="F117" s="17" t="str">
        <f aca="false">IF(C117="居民身份证",IF(MOD(IF(LEN(D117)=15,MID(D117,15,1),MID(D117,17,1)),2)=1,"男","女"),"")</f>
        <v/>
      </c>
      <c r="G117" s="16"/>
      <c r="H117" s="16"/>
      <c r="I117" s="18"/>
    </row>
    <row r="118" customFormat="false" ht="15" hidden="false" customHeight="true" outlineLevel="0" collapsed="false">
      <c r="A118" s="15" t="n">
        <v>112</v>
      </c>
      <c r="B118" s="16"/>
      <c r="C118" s="16"/>
      <c r="D118" s="16"/>
      <c r="E118" s="17" t="str">
        <f aca="false">IF(C118="居民身份证",(TEXT(MID(D118,7,8),"0000-00-00")),TEXT("","0000-00-00"))</f>
        <v/>
      </c>
      <c r="F118" s="17" t="str">
        <f aca="false">IF(C118="居民身份证",IF(MOD(IF(LEN(D118)=15,MID(D118,15,1),MID(D118,17,1)),2)=1,"男","女"),"")</f>
        <v/>
      </c>
      <c r="G118" s="16"/>
      <c r="H118" s="16"/>
      <c r="I118" s="18"/>
    </row>
    <row r="119" customFormat="false" ht="15" hidden="false" customHeight="true" outlineLevel="0" collapsed="false">
      <c r="A119" s="15" t="n">
        <v>113</v>
      </c>
      <c r="B119" s="16"/>
      <c r="C119" s="16"/>
      <c r="D119" s="16"/>
      <c r="E119" s="17" t="str">
        <f aca="false">IF(C119="居民身份证",(TEXT(MID(D119,7,8),"0000-00-00")),TEXT("","0000-00-00"))</f>
        <v/>
      </c>
      <c r="F119" s="17" t="str">
        <f aca="false">IF(C119="居民身份证",IF(MOD(IF(LEN(D119)=15,MID(D119,15,1),MID(D119,17,1)),2)=1,"男","女"),"")</f>
        <v/>
      </c>
      <c r="G119" s="16"/>
      <c r="H119" s="16"/>
      <c r="I119" s="18"/>
    </row>
    <row r="120" customFormat="false" ht="15" hidden="false" customHeight="true" outlineLevel="0" collapsed="false">
      <c r="A120" s="15" t="n">
        <v>114</v>
      </c>
      <c r="B120" s="16"/>
      <c r="C120" s="16"/>
      <c r="D120" s="16"/>
      <c r="E120" s="17" t="str">
        <f aca="false">IF(C120="居民身份证",(TEXT(MID(D120,7,8),"0000-00-00")),TEXT("","0000-00-00"))</f>
        <v/>
      </c>
      <c r="F120" s="17" t="str">
        <f aca="false">IF(C120="居民身份证",IF(MOD(IF(LEN(D120)=15,MID(D120,15,1),MID(D120,17,1)),2)=1,"男","女"),"")</f>
        <v/>
      </c>
      <c r="G120" s="16"/>
      <c r="H120" s="16"/>
      <c r="I120" s="18"/>
    </row>
    <row r="121" customFormat="false" ht="15" hidden="false" customHeight="true" outlineLevel="0" collapsed="false">
      <c r="A121" s="15" t="n">
        <v>115</v>
      </c>
      <c r="B121" s="16"/>
      <c r="C121" s="16"/>
      <c r="D121" s="16"/>
      <c r="E121" s="17" t="str">
        <f aca="false">IF(C121="居民身份证",(TEXT(MID(D121,7,8),"0000-00-00")),TEXT("","0000-00-00"))</f>
        <v/>
      </c>
      <c r="F121" s="17" t="str">
        <f aca="false">IF(C121="居民身份证",IF(MOD(IF(LEN(D121)=15,MID(D121,15,1),MID(D121,17,1)),2)=1,"男","女"),"")</f>
        <v/>
      </c>
      <c r="G121" s="16"/>
      <c r="H121" s="16"/>
      <c r="I121" s="18"/>
    </row>
    <row r="122" customFormat="false" ht="15" hidden="false" customHeight="true" outlineLevel="0" collapsed="false">
      <c r="A122" s="15" t="n">
        <v>116</v>
      </c>
      <c r="B122" s="16"/>
      <c r="C122" s="16"/>
      <c r="D122" s="16"/>
      <c r="E122" s="17" t="str">
        <f aca="false">IF(C122="居民身份证",(TEXT(MID(D122,7,8),"0000-00-00")),TEXT("","0000-00-00"))</f>
        <v/>
      </c>
      <c r="F122" s="17" t="str">
        <f aca="false">IF(C122="居民身份证",IF(MOD(IF(LEN(D122)=15,MID(D122,15,1),MID(D122,17,1)),2)=1,"男","女"),"")</f>
        <v/>
      </c>
      <c r="G122" s="16"/>
      <c r="H122" s="16"/>
      <c r="I122" s="18"/>
    </row>
    <row r="123" customFormat="false" ht="15" hidden="false" customHeight="true" outlineLevel="0" collapsed="false">
      <c r="A123" s="15" t="n">
        <v>117</v>
      </c>
      <c r="B123" s="16"/>
      <c r="C123" s="16"/>
      <c r="D123" s="16"/>
      <c r="E123" s="17" t="str">
        <f aca="false">IF(C123="居民身份证",(TEXT(MID(D123,7,8),"0000-00-00")),TEXT("","0000-00-00"))</f>
        <v/>
      </c>
      <c r="F123" s="17" t="str">
        <f aca="false">IF(C123="居民身份证",IF(MOD(IF(LEN(D123)=15,MID(D123,15,1),MID(D123,17,1)),2)=1,"男","女"),"")</f>
        <v/>
      </c>
      <c r="G123" s="16"/>
      <c r="H123" s="16"/>
      <c r="I123" s="18"/>
    </row>
    <row r="124" customFormat="false" ht="15" hidden="false" customHeight="true" outlineLevel="0" collapsed="false">
      <c r="A124" s="15" t="n">
        <v>118</v>
      </c>
      <c r="B124" s="16"/>
      <c r="C124" s="16"/>
      <c r="D124" s="16"/>
      <c r="E124" s="17" t="str">
        <f aca="false">IF(C124="居民身份证",(TEXT(MID(D124,7,8),"0000-00-00")),TEXT("","0000-00-00"))</f>
        <v/>
      </c>
      <c r="F124" s="17" t="str">
        <f aca="false">IF(C124="居民身份证",IF(MOD(IF(LEN(D124)=15,MID(D124,15,1),MID(D124,17,1)),2)=1,"男","女"),"")</f>
        <v/>
      </c>
      <c r="G124" s="16"/>
      <c r="H124" s="16"/>
      <c r="I124" s="18"/>
    </row>
    <row r="125" customFormat="false" ht="15" hidden="false" customHeight="true" outlineLevel="0" collapsed="false">
      <c r="A125" s="15" t="n">
        <v>119</v>
      </c>
      <c r="B125" s="16"/>
      <c r="C125" s="16"/>
      <c r="D125" s="16"/>
      <c r="E125" s="17" t="str">
        <f aca="false">IF(C125="居民身份证",(TEXT(MID(D125,7,8),"0000-00-00")),TEXT("","0000-00-00"))</f>
        <v/>
      </c>
      <c r="F125" s="17" t="str">
        <f aca="false">IF(C125="居民身份证",IF(MOD(IF(LEN(D125)=15,MID(D125,15,1),MID(D125,17,1)),2)=1,"男","女"),"")</f>
        <v/>
      </c>
      <c r="G125" s="16"/>
      <c r="H125" s="16"/>
      <c r="I125" s="18"/>
    </row>
    <row r="126" customFormat="false" ht="15" hidden="false" customHeight="true" outlineLevel="0" collapsed="false">
      <c r="A126" s="15" t="n">
        <v>120</v>
      </c>
      <c r="B126" s="16"/>
      <c r="C126" s="16"/>
      <c r="D126" s="16"/>
      <c r="E126" s="17" t="str">
        <f aca="false">IF(C126="居民身份证",(TEXT(MID(D126,7,8),"0000-00-00")),TEXT("","0000-00-00"))</f>
        <v/>
      </c>
      <c r="F126" s="17" t="str">
        <f aca="false">IF(C126="居民身份证",IF(MOD(IF(LEN(D126)=15,MID(D126,15,1),MID(D126,17,1)),2)=1,"男","女"),"")</f>
        <v/>
      </c>
      <c r="G126" s="16"/>
      <c r="H126" s="16"/>
      <c r="I126" s="18"/>
    </row>
    <row r="127" customFormat="false" ht="15" hidden="false" customHeight="true" outlineLevel="0" collapsed="false">
      <c r="A127" s="15" t="n">
        <v>121</v>
      </c>
      <c r="B127" s="16"/>
      <c r="C127" s="16"/>
      <c r="D127" s="16"/>
      <c r="E127" s="17" t="str">
        <f aca="false">IF(C127="居民身份证",(TEXT(MID(D127,7,8),"0000-00-00")),TEXT("","0000-00-00"))</f>
        <v/>
      </c>
      <c r="F127" s="17" t="str">
        <f aca="false">IF(C127="居民身份证",IF(MOD(IF(LEN(D127)=15,MID(D127,15,1),MID(D127,17,1)),2)=1,"男","女"),"")</f>
        <v/>
      </c>
      <c r="G127" s="16"/>
      <c r="H127" s="16"/>
      <c r="I127" s="18"/>
    </row>
    <row r="128" customFormat="false" ht="15" hidden="false" customHeight="true" outlineLevel="0" collapsed="false">
      <c r="A128" s="15" t="n">
        <v>122</v>
      </c>
      <c r="B128" s="16"/>
      <c r="C128" s="16"/>
      <c r="D128" s="16"/>
      <c r="E128" s="17" t="str">
        <f aca="false">IF(C128="居民身份证",(TEXT(MID(D128,7,8),"0000-00-00")),TEXT("","0000-00-00"))</f>
        <v/>
      </c>
      <c r="F128" s="17" t="str">
        <f aca="false">IF(C128="居民身份证",IF(MOD(IF(LEN(D128)=15,MID(D128,15,1),MID(D128,17,1)),2)=1,"男","女"),"")</f>
        <v/>
      </c>
      <c r="G128" s="16"/>
      <c r="H128" s="16"/>
      <c r="I128" s="18"/>
    </row>
    <row r="129" customFormat="false" ht="15" hidden="false" customHeight="true" outlineLevel="0" collapsed="false">
      <c r="A129" s="15" t="n">
        <v>123</v>
      </c>
      <c r="B129" s="16"/>
      <c r="C129" s="16"/>
      <c r="D129" s="16"/>
      <c r="E129" s="17" t="str">
        <f aca="false">IF(C129="居民身份证",(TEXT(MID(D129,7,8),"0000-00-00")),TEXT("","0000-00-00"))</f>
        <v/>
      </c>
      <c r="F129" s="17" t="str">
        <f aca="false">IF(C129="居民身份证",IF(MOD(IF(LEN(D129)=15,MID(D129,15,1),MID(D129,17,1)),2)=1,"男","女"),"")</f>
        <v/>
      </c>
      <c r="G129" s="16"/>
      <c r="H129" s="16"/>
      <c r="I129" s="18"/>
    </row>
    <row r="130" customFormat="false" ht="15" hidden="false" customHeight="true" outlineLevel="0" collapsed="false">
      <c r="A130" s="15" t="n">
        <v>124</v>
      </c>
      <c r="B130" s="16"/>
      <c r="C130" s="16"/>
      <c r="D130" s="16"/>
      <c r="E130" s="17" t="str">
        <f aca="false">IF(C130="居民身份证",(TEXT(MID(D130,7,8),"0000-00-00")),TEXT("","0000-00-00"))</f>
        <v/>
      </c>
      <c r="F130" s="17" t="str">
        <f aca="false">IF(C130="居民身份证",IF(MOD(IF(LEN(D130)=15,MID(D130,15,1),MID(D130,17,1)),2)=1,"男","女"),"")</f>
        <v/>
      </c>
      <c r="G130" s="16"/>
      <c r="H130" s="16"/>
      <c r="I130" s="18"/>
    </row>
    <row r="131" customFormat="false" ht="15" hidden="false" customHeight="true" outlineLevel="0" collapsed="false">
      <c r="A131" s="15" t="n">
        <v>125</v>
      </c>
      <c r="B131" s="16"/>
      <c r="C131" s="16"/>
      <c r="D131" s="16"/>
      <c r="E131" s="17" t="str">
        <f aca="false">IF(C131="居民身份证",(TEXT(MID(D131,7,8),"0000-00-00")),TEXT("","0000-00-00"))</f>
        <v/>
      </c>
      <c r="F131" s="17" t="str">
        <f aca="false">IF(C131="居民身份证",IF(MOD(IF(LEN(D131)=15,MID(D131,15,1),MID(D131,17,1)),2)=1,"男","女"),"")</f>
        <v/>
      </c>
      <c r="G131" s="16"/>
      <c r="H131" s="16"/>
      <c r="I131" s="18"/>
    </row>
    <row r="132" customFormat="false" ht="15" hidden="false" customHeight="true" outlineLevel="0" collapsed="false">
      <c r="A132" s="15" t="n">
        <v>126</v>
      </c>
      <c r="B132" s="16"/>
      <c r="C132" s="16"/>
      <c r="D132" s="16"/>
      <c r="E132" s="17" t="str">
        <f aca="false">IF(C132="居民身份证",(TEXT(MID(D132,7,8),"0000-00-00")),TEXT("","0000-00-00"))</f>
        <v/>
      </c>
      <c r="F132" s="17" t="str">
        <f aca="false">IF(C132="居民身份证",IF(MOD(IF(LEN(D132)=15,MID(D132,15,1),MID(D132,17,1)),2)=1,"男","女"),"")</f>
        <v/>
      </c>
      <c r="G132" s="16"/>
      <c r="H132" s="16"/>
      <c r="I132" s="18"/>
    </row>
    <row r="133" customFormat="false" ht="15" hidden="false" customHeight="true" outlineLevel="0" collapsed="false">
      <c r="A133" s="15" t="n">
        <v>127</v>
      </c>
      <c r="B133" s="16"/>
      <c r="C133" s="16"/>
      <c r="D133" s="16"/>
      <c r="E133" s="17" t="str">
        <f aca="false">IF(C133="居民身份证",(TEXT(MID(D133,7,8),"0000-00-00")),TEXT("","0000-00-00"))</f>
        <v/>
      </c>
      <c r="F133" s="17" t="str">
        <f aca="false">IF(C133="居民身份证",IF(MOD(IF(LEN(D133)=15,MID(D133,15,1),MID(D133,17,1)),2)=1,"男","女"),"")</f>
        <v/>
      </c>
      <c r="G133" s="16"/>
      <c r="H133" s="16"/>
      <c r="I133" s="18"/>
    </row>
    <row r="134" customFormat="false" ht="15" hidden="false" customHeight="true" outlineLevel="0" collapsed="false">
      <c r="A134" s="15" t="n">
        <v>128</v>
      </c>
      <c r="B134" s="16"/>
      <c r="C134" s="16"/>
      <c r="D134" s="16"/>
      <c r="E134" s="17" t="str">
        <f aca="false">IF(C134="居民身份证",(TEXT(MID(D134,7,8),"0000-00-00")),TEXT("","0000-00-00"))</f>
        <v/>
      </c>
      <c r="F134" s="17" t="str">
        <f aca="false">IF(C134="居民身份证",IF(MOD(IF(LEN(D134)=15,MID(D134,15,1),MID(D134,17,1)),2)=1,"男","女"),"")</f>
        <v/>
      </c>
      <c r="G134" s="16"/>
      <c r="H134" s="16"/>
      <c r="I134" s="18"/>
    </row>
    <row r="135" customFormat="false" ht="15" hidden="false" customHeight="true" outlineLevel="0" collapsed="false">
      <c r="A135" s="15" t="n">
        <v>129</v>
      </c>
      <c r="B135" s="16"/>
      <c r="C135" s="16"/>
      <c r="D135" s="16"/>
      <c r="E135" s="17" t="str">
        <f aca="false">IF(C135="居民身份证",(TEXT(MID(D135,7,8),"0000-00-00")),TEXT("","0000-00-00"))</f>
        <v/>
      </c>
      <c r="F135" s="17" t="str">
        <f aca="false">IF(C135="居民身份证",IF(MOD(IF(LEN(D135)=15,MID(D135,15,1),MID(D135,17,1)),2)=1,"男","女"),"")</f>
        <v/>
      </c>
      <c r="G135" s="16"/>
      <c r="H135" s="16"/>
      <c r="I135" s="18"/>
    </row>
    <row r="136" customFormat="false" ht="15" hidden="false" customHeight="true" outlineLevel="0" collapsed="false">
      <c r="A136" s="15" t="n">
        <v>130</v>
      </c>
      <c r="B136" s="16"/>
      <c r="C136" s="16"/>
      <c r="D136" s="16"/>
      <c r="E136" s="17" t="str">
        <f aca="false">IF(C136="居民身份证",(TEXT(MID(D136,7,8),"0000-00-00")),TEXT("","0000-00-00"))</f>
        <v/>
      </c>
      <c r="F136" s="17" t="str">
        <f aca="false">IF(C136="居民身份证",IF(MOD(IF(LEN(D136)=15,MID(D136,15,1),MID(D136,17,1)),2)=1,"男","女"),"")</f>
        <v/>
      </c>
      <c r="G136" s="16"/>
      <c r="H136" s="16"/>
      <c r="I136" s="18"/>
    </row>
    <row r="137" customFormat="false" ht="15" hidden="false" customHeight="true" outlineLevel="0" collapsed="false">
      <c r="A137" s="15" t="n">
        <v>131</v>
      </c>
      <c r="B137" s="16"/>
      <c r="C137" s="16"/>
      <c r="D137" s="16"/>
      <c r="E137" s="17" t="str">
        <f aca="false">IF(C137="居民身份证",(TEXT(MID(D137,7,8),"0000-00-00")),TEXT("","0000-00-00"))</f>
        <v/>
      </c>
      <c r="F137" s="17" t="str">
        <f aca="false">IF(C137="居民身份证",IF(MOD(IF(LEN(D137)=15,MID(D137,15,1),MID(D137,17,1)),2)=1,"男","女"),"")</f>
        <v/>
      </c>
      <c r="G137" s="16"/>
      <c r="H137" s="16"/>
      <c r="I137" s="18"/>
    </row>
    <row r="138" customFormat="false" ht="15" hidden="false" customHeight="true" outlineLevel="0" collapsed="false">
      <c r="A138" s="15" t="n">
        <v>132</v>
      </c>
      <c r="B138" s="16"/>
      <c r="C138" s="16"/>
      <c r="D138" s="16"/>
      <c r="E138" s="17" t="str">
        <f aca="false">IF(C138="居民身份证",(TEXT(MID(D138,7,8),"0000-00-00")),TEXT("","0000-00-00"))</f>
        <v/>
      </c>
      <c r="F138" s="17" t="str">
        <f aca="false">IF(C138="居民身份证",IF(MOD(IF(LEN(D138)=15,MID(D138,15,1),MID(D138,17,1)),2)=1,"男","女"),"")</f>
        <v/>
      </c>
      <c r="G138" s="16"/>
      <c r="H138" s="16"/>
      <c r="I138" s="18"/>
    </row>
    <row r="139" customFormat="false" ht="15" hidden="false" customHeight="true" outlineLevel="0" collapsed="false">
      <c r="A139" s="15" t="n">
        <v>133</v>
      </c>
      <c r="B139" s="16"/>
      <c r="C139" s="16"/>
      <c r="D139" s="16"/>
      <c r="E139" s="17" t="str">
        <f aca="false">IF(C139="居民身份证",(TEXT(MID(D139,7,8),"0000-00-00")),TEXT("","0000-00-00"))</f>
        <v/>
      </c>
      <c r="F139" s="17" t="str">
        <f aca="false">IF(C139="居民身份证",IF(MOD(IF(LEN(D139)=15,MID(D139,15,1),MID(D139,17,1)),2)=1,"男","女"),"")</f>
        <v/>
      </c>
      <c r="G139" s="16"/>
      <c r="H139" s="16"/>
      <c r="I139" s="18"/>
    </row>
    <row r="140" customFormat="false" ht="15" hidden="false" customHeight="true" outlineLevel="0" collapsed="false">
      <c r="A140" s="15" t="n">
        <v>134</v>
      </c>
      <c r="B140" s="16"/>
      <c r="C140" s="16"/>
      <c r="D140" s="16"/>
      <c r="E140" s="17" t="str">
        <f aca="false">IF(C140="居民身份证",(TEXT(MID(D140,7,8),"0000-00-00")),TEXT("","0000-00-00"))</f>
        <v/>
      </c>
      <c r="F140" s="17" t="str">
        <f aca="false">IF(C140="居民身份证",IF(MOD(IF(LEN(D140)=15,MID(D140,15,1),MID(D140,17,1)),2)=1,"男","女"),"")</f>
        <v/>
      </c>
      <c r="G140" s="16"/>
      <c r="H140" s="16"/>
      <c r="I140" s="18"/>
    </row>
    <row r="141" customFormat="false" ht="15" hidden="false" customHeight="true" outlineLevel="0" collapsed="false">
      <c r="A141" s="15" t="n">
        <v>135</v>
      </c>
      <c r="B141" s="16"/>
      <c r="C141" s="16"/>
      <c r="D141" s="16"/>
      <c r="E141" s="17" t="str">
        <f aca="false">IF(C141="居民身份证",(TEXT(MID(D141,7,8),"0000-00-00")),TEXT("","0000-00-00"))</f>
        <v/>
      </c>
      <c r="F141" s="17" t="str">
        <f aca="false">IF(C141="居民身份证",IF(MOD(IF(LEN(D141)=15,MID(D141,15,1),MID(D141,17,1)),2)=1,"男","女"),"")</f>
        <v/>
      </c>
      <c r="G141" s="16"/>
      <c r="H141" s="16"/>
      <c r="I141" s="18"/>
    </row>
    <row r="142" customFormat="false" ht="15" hidden="false" customHeight="true" outlineLevel="0" collapsed="false">
      <c r="A142" s="15" t="n">
        <v>136</v>
      </c>
      <c r="B142" s="16"/>
      <c r="C142" s="16"/>
      <c r="D142" s="16"/>
      <c r="E142" s="17" t="str">
        <f aca="false">IF(C142="居民身份证",(TEXT(MID(D142,7,8),"0000-00-00")),TEXT("","0000-00-00"))</f>
        <v/>
      </c>
      <c r="F142" s="17" t="str">
        <f aca="false">IF(C142="居民身份证",IF(MOD(IF(LEN(D142)=15,MID(D142,15,1),MID(D142,17,1)),2)=1,"男","女"),"")</f>
        <v/>
      </c>
      <c r="G142" s="16"/>
      <c r="H142" s="16"/>
      <c r="I142" s="18"/>
    </row>
    <row r="143" customFormat="false" ht="15" hidden="false" customHeight="true" outlineLevel="0" collapsed="false">
      <c r="A143" s="15" t="n">
        <v>137</v>
      </c>
      <c r="B143" s="16"/>
      <c r="C143" s="16"/>
      <c r="D143" s="16"/>
      <c r="E143" s="17" t="str">
        <f aca="false">IF(C143="居民身份证",(TEXT(MID(D143,7,8),"0000-00-00")),TEXT("","0000-00-00"))</f>
        <v/>
      </c>
      <c r="F143" s="17" t="str">
        <f aca="false">IF(C143="居民身份证",IF(MOD(IF(LEN(D143)=15,MID(D143,15,1),MID(D143,17,1)),2)=1,"男","女"),"")</f>
        <v/>
      </c>
      <c r="G143" s="16"/>
      <c r="H143" s="16"/>
      <c r="I143" s="18"/>
    </row>
    <row r="144" customFormat="false" ht="15" hidden="false" customHeight="true" outlineLevel="0" collapsed="false">
      <c r="A144" s="15" t="n">
        <v>138</v>
      </c>
      <c r="B144" s="16"/>
      <c r="C144" s="16"/>
      <c r="D144" s="16"/>
      <c r="E144" s="17" t="str">
        <f aca="false">IF(C144="居民身份证",(TEXT(MID(D144,7,8),"0000-00-00")),TEXT("","0000-00-00"))</f>
        <v/>
      </c>
      <c r="F144" s="17" t="str">
        <f aca="false">IF(C144="居民身份证",IF(MOD(IF(LEN(D144)=15,MID(D144,15,1),MID(D144,17,1)),2)=1,"男","女"),"")</f>
        <v/>
      </c>
      <c r="G144" s="16"/>
      <c r="H144" s="16"/>
      <c r="I144" s="18"/>
    </row>
    <row r="145" customFormat="false" ht="15" hidden="false" customHeight="true" outlineLevel="0" collapsed="false">
      <c r="A145" s="15" t="n">
        <v>139</v>
      </c>
      <c r="B145" s="16"/>
      <c r="C145" s="16"/>
      <c r="D145" s="16"/>
      <c r="E145" s="17" t="str">
        <f aca="false">IF(C145="居民身份证",(TEXT(MID(D145,7,8),"0000-00-00")),TEXT("","0000-00-00"))</f>
        <v/>
      </c>
      <c r="F145" s="17" t="str">
        <f aca="false">IF(C145="居民身份证",IF(MOD(IF(LEN(D145)=15,MID(D145,15,1),MID(D145,17,1)),2)=1,"男","女"),"")</f>
        <v/>
      </c>
      <c r="G145" s="16"/>
      <c r="H145" s="16"/>
      <c r="I145" s="18"/>
    </row>
    <row r="146" customFormat="false" ht="15" hidden="false" customHeight="true" outlineLevel="0" collapsed="false">
      <c r="A146" s="15" t="n">
        <v>140</v>
      </c>
      <c r="B146" s="16"/>
      <c r="C146" s="16"/>
      <c r="D146" s="16"/>
      <c r="E146" s="17" t="str">
        <f aca="false">IF(C146="居民身份证",(TEXT(MID(D146,7,8),"0000-00-00")),TEXT("","0000-00-00"))</f>
        <v/>
      </c>
      <c r="F146" s="17" t="str">
        <f aca="false">IF(C146="居民身份证",IF(MOD(IF(LEN(D146)=15,MID(D146,15,1),MID(D146,17,1)),2)=1,"男","女"),"")</f>
        <v/>
      </c>
      <c r="G146" s="16"/>
      <c r="H146" s="16"/>
      <c r="I146" s="18"/>
    </row>
    <row r="147" customFormat="false" ht="15" hidden="false" customHeight="true" outlineLevel="0" collapsed="false">
      <c r="A147" s="15" t="n">
        <v>141</v>
      </c>
      <c r="B147" s="16"/>
      <c r="C147" s="16"/>
      <c r="D147" s="16"/>
      <c r="E147" s="17" t="str">
        <f aca="false">IF(C147="居民身份证",(TEXT(MID(D147,7,8),"0000-00-00")),TEXT("","0000-00-00"))</f>
        <v/>
      </c>
      <c r="F147" s="17" t="str">
        <f aca="false">IF(C147="居民身份证",IF(MOD(IF(LEN(D147)=15,MID(D147,15,1),MID(D147,17,1)),2)=1,"男","女"),"")</f>
        <v/>
      </c>
      <c r="G147" s="16"/>
      <c r="H147" s="16"/>
      <c r="I147" s="18"/>
    </row>
    <row r="148" customFormat="false" ht="15" hidden="false" customHeight="true" outlineLevel="0" collapsed="false">
      <c r="A148" s="15" t="n">
        <v>142</v>
      </c>
      <c r="B148" s="16"/>
      <c r="C148" s="16"/>
      <c r="D148" s="16"/>
      <c r="E148" s="17" t="str">
        <f aca="false">IF(C148="居民身份证",(TEXT(MID(D148,7,8),"0000-00-00")),TEXT("","0000-00-00"))</f>
        <v/>
      </c>
      <c r="F148" s="17" t="str">
        <f aca="false">IF(C148="居民身份证",IF(MOD(IF(LEN(D148)=15,MID(D148,15,1),MID(D148,17,1)),2)=1,"男","女"),"")</f>
        <v/>
      </c>
      <c r="G148" s="16"/>
      <c r="H148" s="16"/>
      <c r="I148" s="18"/>
    </row>
    <row r="149" customFormat="false" ht="15" hidden="false" customHeight="true" outlineLevel="0" collapsed="false">
      <c r="A149" s="15" t="n">
        <v>143</v>
      </c>
      <c r="B149" s="16"/>
      <c r="C149" s="16"/>
      <c r="D149" s="16"/>
      <c r="E149" s="17" t="str">
        <f aca="false">IF(C149="居民身份证",(TEXT(MID(D149,7,8),"0000-00-00")),TEXT("","0000-00-00"))</f>
        <v/>
      </c>
      <c r="F149" s="17" t="str">
        <f aca="false">IF(C149="居民身份证",IF(MOD(IF(LEN(D149)=15,MID(D149,15,1),MID(D149,17,1)),2)=1,"男","女"),"")</f>
        <v/>
      </c>
      <c r="G149" s="16"/>
      <c r="H149" s="16"/>
      <c r="I149" s="18"/>
    </row>
    <row r="150" customFormat="false" ht="15" hidden="false" customHeight="true" outlineLevel="0" collapsed="false">
      <c r="A150" s="15" t="n">
        <v>144</v>
      </c>
      <c r="B150" s="16"/>
      <c r="C150" s="16"/>
      <c r="D150" s="16"/>
      <c r="E150" s="17" t="str">
        <f aca="false">IF(C150="居民身份证",(TEXT(MID(D150,7,8),"0000-00-00")),TEXT("","0000-00-00"))</f>
        <v/>
      </c>
      <c r="F150" s="17" t="str">
        <f aca="false">IF(C150="居民身份证",IF(MOD(IF(LEN(D150)=15,MID(D150,15,1),MID(D150,17,1)),2)=1,"男","女"),"")</f>
        <v/>
      </c>
      <c r="G150" s="16"/>
      <c r="H150" s="16"/>
      <c r="I150" s="18"/>
    </row>
    <row r="151" customFormat="false" ht="15" hidden="false" customHeight="true" outlineLevel="0" collapsed="false">
      <c r="A151" s="15" t="n">
        <v>145</v>
      </c>
      <c r="B151" s="16"/>
      <c r="C151" s="16"/>
      <c r="D151" s="16"/>
      <c r="E151" s="17" t="str">
        <f aca="false">IF(C151="居民身份证",(TEXT(MID(D151,7,8),"0000-00-00")),TEXT("","0000-00-00"))</f>
        <v/>
      </c>
      <c r="F151" s="17" t="str">
        <f aca="false">IF(C151="居民身份证",IF(MOD(IF(LEN(D151)=15,MID(D151,15,1),MID(D151,17,1)),2)=1,"男","女"),"")</f>
        <v/>
      </c>
      <c r="G151" s="16"/>
      <c r="H151" s="16"/>
      <c r="I151" s="18"/>
    </row>
    <row r="152" customFormat="false" ht="15" hidden="false" customHeight="true" outlineLevel="0" collapsed="false">
      <c r="A152" s="15" t="n">
        <v>146</v>
      </c>
      <c r="B152" s="16"/>
      <c r="C152" s="16"/>
      <c r="D152" s="16"/>
      <c r="E152" s="17" t="str">
        <f aca="false">IF(C152="居民身份证",(TEXT(MID(D152,7,8),"0000-00-00")),TEXT("","0000-00-00"))</f>
        <v/>
      </c>
      <c r="F152" s="17" t="str">
        <f aca="false">IF(C152="居民身份证",IF(MOD(IF(LEN(D152)=15,MID(D152,15,1),MID(D152,17,1)),2)=1,"男","女"),"")</f>
        <v/>
      </c>
      <c r="G152" s="16"/>
      <c r="H152" s="16"/>
      <c r="I152" s="18"/>
    </row>
    <row r="153" customFormat="false" ht="15" hidden="false" customHeight="true" outlineLevel="0" collapsed="false">
      <c r="A153" s="15" t="n">
        <v>147</v>
      </c>
      <c r="B153" s="16"/>
      <c r="C153" s="16"/>
      <c r="D153" s="16"/>
      <c r="E153" s="17" t="str">
        <f aca="false">IF(C153="居民身份证",(TEXT(MID(D153,7,8),"0000-00-00")),TEXT("","0000-00-00"))</f>
        <v/>
      </c>
      <c r="F153" s="17" t="str">
        <f aca="false">IF(C153="居民身份证",IF(MOD(IF(LEN(D153)=15,MID(D153,15,1),MID(D153,17,1)),2)=1,"男","女"),"")</f>
        <v/>
      </c>
      <c r="G153" s="16"/>
      <c r="H153" s="16"/>
      <c r="I153" s="18"/>
    </row>
    <row r="154" customFormat="false" ht="15" hidden="false" customHeight="true" outlineLevel="0" collapsed="false">
      <c r="A154" s="15" t="n">
        <v>148</v>
      </c>
      <c r="B154" s="16"/>
      <c r="C154" s="16"/>
      <c r="D154" s="16"/>
      <c r="E154" s="17" t="str">
        <f aca="false">IF(C154="居民身份证",(TEXT(MID(D154,7,8),"0000-00-00")),TEXT("","0000-00-00"))</f>
        <v/>
      </c>
      <c r="F154" s="17" t="str">
        <f aca="false">IF(C154="居民身份证",IF(MOD(IF(LEN(D154)=15,MID(D154,15,1),MID(D154,17,1)),2)=1,"男","女"),"")</f>
        <v/>
      </c>
      <c r="G154" s="16"/>
      <c r="H154" s="16"/>
      <c r="I154" s="18"/>
    </row>
    <row r="155" customFormat="false" ht="15" hidden="false" customHeight="true" outlineLevel="0" collapsed="false">
      <c r="A155" s="15" t="n">
        <v>149</v>
      </c>
      <c r="B155" s="16"/>
      <c r="C155" s="16"/>
      <c r="D155" s="16"/>
      <c r="E155" s="17" t="str">
        <f aca="false">IF(C155="居民身份证",(TEXT(MID(D155,7,8),"0000-00-00")),TEXT("","0000-00-00"))</f>
        <v/>
      </c>
      <c r="F155" s="17" t="str">
        <f aca="false">IF(C155="居民身份证",IF(MOD(IF(LEN(D155)=15,MID(D155,15,1),MID(D155,17,1)),2)=1,"男","女"),"")</f>
        <v/>
      </c>
      <c r="G155" s="16"/>
      <c r="H155" s="16"/>
      <c r="I155" s="18"/>
    </row>
    <row r="156" customFormat="false" ht="15" hidden="false" customHeight="true" outlineLevel="0" collapsed="false">
      <c r="A156" s="15" t="n">
        <v>150</v>
      </c>
      <c r="B156" s="16"/>
      <c r="C156" s="16"/>
      <c r="D156" s="16"/>
      <c r="E156" s="17" t="str">
        <f aca="false">IF(C156="居民身份证",(TEXT(MID(D156,7,8),"0000-00-00")),TEXT("","0000-00-00"))</f>
        <v/>
      </c>
      <c r="F156" s="17" t="str">
        <f aca="false">IF(C156="居民身份证",IF(MOD(IF(LEN(D156)=15,MID(D156,15,1),MID(D156,17,1)),2)=1,"男","女"),"")</f>
        <v/>
      </c>
      <c r="G156" s="16"/>
      <c r="H156" s="16"/>
      <c r="I156" s="18"/>
    </row>
    <row r="157" customFormat="false" ht="15" hidden="false" customHeight="true" outlineLevel="0" collapsed="false">
      <c r="A157" s="15" t="n">
        <v>151</v>
      </c>
      <c r="B157" s="16"/>
      <c r="C157" s="16"/>
      <c r="D157" s="16"/>
      <c r="E157" s="17" t="str">
        <f aca="false">IF(C157="居民身份证",(TEXT(MID(D157,7,8),"0000-00-00")),TEXT("","0000-00-00"))</f>
        <v/>
      </c>
      <c r="F157" s="17" t="str">
        <f aca="false">IF(C157="居民身份证",IF(MOD(IF(LEN(D157)=15,MID(D157,15,1),MID(D157,17,1)),2)=1,"男","女"),"")</f>
        <v/>
      </c>
      <c r="G157" s="16"/>
      <c r="H157" s="16"/>
      <c r="I157" s="18"/>
    </row>
    <row r="158" customFormat="false" ht="15" hidden="false" customHeight="true" outlineLevel="0" collapsed="false">
      <c r="A158" s="15" t="n">
        <v>152</v>
      </c>
      <c r="B158" s="16"/>
      <c r="C158" s="16"/>
      <c r="D158" s="16"/>
      <c r="E158" s="17" t="str">
        <f aca="false">IF(C158="居民身份证",(TEXT(MID(D158,7,8),"0000-00-00")),TEXT("","0000-00-00"))</f>
        <v/>
      </c>
      <c r="F158" s="17" t="str">
        <f aca="false">IF(C158="居民身份证",IF(MOD(IF(LEN(D158)=15,MID(D158,15,1),MID(D158,17,1)),2)=1,"男","女"),"")</f>
        <v/>
      </c>
      <c r="G158" s="16"/>
      <c r="H158" s="16"/>
      <c r="I158" s="18"/>
    </row>
    <row r="159" customFormat="false" ht="15" hidden="false" customHeight="true" outlineLevel="0" collapsed="false">
      <c r="A159" s="15" t="n">
        <v>153</v>
      </c>
      <c r="B159" s="16"/>
      <c r="C159" s="16"/>
      <c r="D159" s="16"/>
      <c r="E159" s="17" t="str">
        <f aca="false">IF(C159="居民身份证",(TEXT(MID(D159,7,8),"0000-00-00")),TEXT("","0000-00-00"))</f>
        <v/>
      </c>
      <c r="F159" s="17" t="str">
        <f aca="false">IF(C159="居民身份证",IF(MOD(IF(LEN(D159)=15,MID(D159,15,1),MID(D159,17,1)),2)=1,"男","女"),"")</f>
        <v/>
      </c>
      <c r="G159" s="16"/>
      <c r="H159" s="16"/>
      <c r="I159" s="18"/>
    </row>
    <row r="160" customFormat="false" ht="15" hidden="false" customHeight="true" outlineLevel="0" collapsed="false">
      <c r="A160" s="15" t="n">
        <v>154</v>
      </c>
      <c r="B160" s="16"/>
      <c r="C160" s="16"/>
      <c r="D160" s="16"/>
      <c r="E160" s="17" t="str">
        <f aca="false">IF(C160="居民身份证",(TEXT(MID(D160,7,8),"0000-00-00")),TEXT("","0000-00-00"))</f>
        <v/>
      </c>
      <c r="F160" s="17" t="str">
        <f aca="false">IF(C160="居民身份证",IF(MOD(IF(LEN(D160)=15,MID(D160,15,1),MID(D160,17,1)),2)=1,"男","女"),"")</f>
        <v/>
      </c>
      <c r="G160" s="16"/>
      <c r="H160" s="16"/>
      <c r="I160" s="18"/>
    </row>
    <row r="161" customFormat="false" ht="15" hidden="false" customHeight="true" outlineLevel="0" collapsed="false">
      <c r="A161" s="15" t="n">
        <v>155</v>
      </c>
      <c r="B161" s="16"/>
      <c r="C161" s="16"/>
      <c r="D161" s="16"/>
      <c r="E161" s="17" t="str">
        <f aca="false">IF(C161="居民身份证",(TEXT(MID(D161,7,8),"0000-00-00")),TEXT("","0000-00-00"))</f>
        <v/>
      </c>
      <c r="F161" s="17" t="str">
        <f aca="false">IF(C161="居民身份证",IF(MOD(IF(LEN(D161)=15,MID(D161,15,1),MID(D161,17,1)),2)=1,"男","女"),"")</f>
        <v/>
      </c>
      <c r="G161" s="16"/>
      <c r="H161" s="16"/>
      <c r="I161" s="18"/>
    </row>
    <row r="162" customFormat="false" ht="15" hidden="false" customHeight="true" outlineLevel="0" collapsed="false">
      <c r="A162" s="15" t="n">
        <v>156</v>
      </c>
      <c r="B162" s="16"/>
      <c r="C162" s="16"/>
      <c r="D162" s="16"/>
      <c r="E162" s="17" t="str">
        <f aca="false">IF(C162="居民身份证",(TEXT(MID(D162,7,8),"0000-00-00")),TEXT("","0000-00-00"))</f>
        <v/>
      </c>
      <c r="F162" s="17" t="str">
        <f aca="false">IF(C162="居民身份证",IF(MOD(IF(LEN(D162)=15,MID(D162,15,1),MID(D162,17,1)),2)=1,"男","女"),"")</f>
        <v/>
      </c>
      <c r="G162" s="16"/>
      <c r="H162" s="16"/>
      <c r="I162" s="18"/>
    </row>
    <row r="163" customFormat="false" ht="15" hidden="false" customHeight="true" outlineLevel="0" collapsed="false">
      <c r="A163" s="15" t="n">
        <v>157</v>
      </c>
      <c r="B163" s="16"/>
      <c r="C163" s="16"/>
      <c r="D163" s="16"/>
      <c r="E163" s="17" t="str">
        <f aca="false">IF(C163="居民身份证",(TEXT(MID(D163,7,8),"0000-00-00")),TEXT("","0000-00-00"))</f>
        <v/>
      </c>
      <c r="F163" s="17" t="str">
        <f aca="false">IF(C163="居民身份证",IF(MOD(IF(LEN(D163)=15,MID(D163,15,1),MID(D163,17,1)),2)=1,"男","女"),"")</f>
        <v/>
      </c>
      <c r="G163" s="16"/>
      <c r="H163" s="16"/>
      <c r="I163" s="18"/>
    </row>
    <row r="164" customFormat="false" ht="15" hidden="false" customHeight="true" outlineLevel="0" collapsed="false">
      <c r="A164" s="15" t="n">
        <v>158</v>
      </c>
      <c r="B164" s="16"/>
      <c r="C164" s="16"/>
      <c r="D164" s="16"/>
      <c r="E164" s="17" t="str">
        <f aca="false">IF(C164="居民身份证",(TEXT(MID(D164,7,8),"0000-00-00")),TEXT("","0000-00-00"))</f>
        <v/>
      </c>
      <c r="F164" s="17" t="str">
        <f aca="false">IF(C164="居民身份证",IF(MOD(IF(LEN(D164)=15,MID(D164,15,1),MID(D164,17,1)),2)=1,"男","女"),"")</f>
        <v/>
      </c>
      <c r="G164" s="16"/>
      <c r="H164" s="16"/>
      <c r="I164" s="18"/>
    </row>
    <row r="165" customFormat="false" ht="15" hidden="false" customHeight="true" outlineLevel="0" collapsed="false">
      <c r="A165" s="15" t="n">
        <v>159</v>
      </c>
      <c r="B165" s="16"/>
      <c r="C165" s="16"/>
      <c r="D165" s="16"/>
      <c r="E165" s="17" t="str">
        <f aca="false">IF(C165="居民身份证",(TEXT(MID(D165,7,8),"0000-00-00")),TEXT("","0000-00-00"))</f>
        <v/>
      </c>
      <c r="F165" s="17" t="str">
        <f aca="false">IF(C165="居民身份证",IF(MOD(IF(LEN(D165)=15,MID(D165,15,1),MID(D165,17,1)),2)=1,"男","女"),"")</f>
        <v/>
      </c>
      <c r="G165" s="16"/>
      <c r="H165" s="16"/>
      <c r="I165" s="18"/>
    </row>
    <row r="166" customFormat="false" ht="15" hidden="false" customHeight="true" outlineLevel="0" collapsed="false">
      <c r="A166" s="15" t="n">
        <v>160</v>
      </c>
      <c r="B166" s="16"/>
      <c r="C166" s="16"/>
      <c r="D166" s="16"/>
      <c r="E166" s="17" t="str">
        <f aca="false">IF(C166="居民身份证",(TEXT(MID(D166,7,8),"0000-00-00")),TEXT("","0000-00-00"))</f>
        <v/>
      </c>
      <c r="F166" s="17" t="str">
        <f aca="false">IF(C166="居民身份证",IF(MOD(IF(LEN(D166)=15,MID(D166,15,1),MID(D166,17,1)),2)=1,"男","女"),"")</f>
        <v/>
      </c>
      <c r="G166" s="16"/>
      <c r="H166" s="16"/>
      <c r="I166" s="18"/>
    </row>
    <row r="167" customFormat="false" ht="15" hidden="false" customHeight="true" outlineLevel="0" collapsed="false">
      <c r="A167" s="15" t="n">
        <v>161</v>
      </c>
      <c r="B167" s="16"/>
      <c r="C167" s="16"/>
      <c r="D167" s="16"/>
      <c r="E167" s="17" t="str">
        <f aca="false">IF(C167="居民身份证",(TEXT(MID(D167,7,8),"0000-00-00")),TEXT("","0000-00-00"))</f>
        <v/>
      </c>
      <c r="F167" s="17" t="str">
        <f aca="false">IF(C167="居民身份证",IF(MOD(IF(LEN(D167)=15,MID(D167,15,1),MID(D167,17,1)),2)=1,"男","女"),"")</f>
        <v/>
      </c>
      <c r="G167" s="16"/>
      <c r="H167" s="16"/>
      <c r="I167" s="18"/>
    </row>
    <row r="168" customFormat="false" ht="15" hidden="false" customHeight="true" outlineLevel="0" collapsed="false">
      <c r="A168" s="15" t="n">
        <v>162</v>
      </c>
      <c r="B168" s="16"/>
      <c r="C168" s="16"/>
      <c r="D168" s="16"/>
      <c r="E168" s="17" t="str">
        <f aca="false">IF(C168="居民身份证",(TEXT(MID(D168,7,8),"0000-00-00")),TEXT("","0000-00-00"))</f>
        <v/>
      </c>
      <c r="F168" s="17" t="str">
        <f aca="false">IF(C168="居民身份证",IF(MOD(IF(LEN(D168)=15,MID(D168,15,1),MID(D168,17,1)),2)=1,"男","女"),"")</f>
        <v/>
      </c>
      <c r="G168" s="16"/>
      <c r="H168" s="16"/>
      <c r="I168" s="18"/>
    </row>
    <row r="169" customFormat="false" ht="15" hidden="false" customHeight="true" outlineLevel="0" collapsed="false">
      <c r="A169" s="15" t="n">
        <v>163</v>
      </c>
      <c r="B169" s="16"/>
      <c r="C169" s="16"/>
      <c r="D169" s="16"/>
      <c r="E169" s="17" t="str">
        <f aca="false">IF(C169="居民身份证",(TEXT(MID(D169,7,8),"0000-00-00")),TEXT("","0000-00-00"))</f>
        <v/>
      </c>
      <c r="F169" s="17" t="str">
        <f aca="false">IF(C169="居民身份证",IF(MOD(IF(LEN(D169)=15,MID(D169,15,1),MID(D169,17,1)),2)=1,"男","女"),"")</f>
        <v/>
      </c>
      <c r="G169" s="16"/>
      <c r="H169" s="16"/>
      <c r="I169" s="18"/>
    </row>
    <row r="170" customFormat="false" ht="15" hidden="false" customHeight="true" outlineLevel="0" collapsed="false">
      <c r="A170" s="15" t="n">
        <v>164</v>
      </c>
      <c r="B170" s="16"/>
      <c r="C170" s="16"/>
      <c r="D170" s="16"/>
      <c r="E170" s="17" t="str">
        <f aca="false">IF(C170="居民身份证",(TEXT(MID(D170,7,8),"0000-00-00")),TEXT("","0000-00-00"))</f>
        <v/>
      </c>
      <c r="F170" s="17" t="str">
        <f aca="false">IF(C170="居民身份证",IF(MOD(IF(LEN(D170)=15,MID(D170,15,1),MID(D170,17,1)),2)=1,"男","女"),"")</f>
        <v/>
      </c>
      <c r="G170" s="16"/>
      <c r="H170" s="16"/>
      <c r="I170" s="18"/>
    </row>
    <row r="171" customFormat="false" ht="15" hidden="false" customHeight="true" outlineLevel="0" collapsed="false">
      <c r="A171" s="15" t="n">
        <v>165</v>
      </c>
      <c r="B171" s="16"/>
      <c r="C171" s="16"/>
      <c r="D171" s="16"/>
      <c r="E171" s="17" t="str">
        <f aca="false">IF(C171="居民身份证",(TEXT(MID(D171,7,8),"0000-00-00")),TEXT("","0000-00-00"))</f>
        <v/>
      </c>
      <c r="F171" s="17" t="str">
        <f aca="false">IF(C171="居民身份证",IF(MOD(IF(LEN(D171)=15,MID(D171,15,1),MID(D171,17,1)),2)=1,"男","女"),"")</f>
        <v/>
      </c>
      <c r="G171" s="16"/>
      <c r="H171" s="16"/>
      <c r="I171" s="18"/>
    </row>
    <row r="172" customFormat="false" ht="15" hidden="false" customHeight="true" outlineLevel="0" collapsed="false">
      <c r="A172" s="15" t="n">
        <v>166</v>
      </c>
      <c r="B172" s="16"/>
      <c r="C172" s="16"/>
      <c r="D172" s="16"/>
      <c r="E172" s="17" t="str">
        <f aca="false">IF(C172="居民身份证",(TEXT(MID(D172,7,8),"0000-00-00")),TEXT("","0000-00-00"))</f>
        <v/>
      </c>
      <c r="F172" s="17" t="str">
        <f aca="false">IF(C172="居民身份证",IF(MOD(IF(LEN(D172)=15,MID(D172,15,1),MID(D172,17,1)),2)=1,"男","女"),"")</f>
        <v/>
      </c>
      <c r="G172" s="16"/>
      <c r="H172" s="16"/>
      <c r="I172" s="18"/>
    </row>
    <row r="173" customFormat="false" ht="15" hidden="false" customHeight="true" outlineLevel="0" collapsed="false">
      <c r="A173" s="15" t="n">
        <v>167</v>
      </c>
      <c r="B173" s="16"/>
      <c r="C173" s="16"/>
      <c r="D173" s="16"/>
      <c r="E173" s="17" t="str">
        <f aca="false">IF(C173="居民身份证",(TEXT(MID(D173,7,8),"0000-00-00")),TEXT("","0000-00-00"))</f>
        <v/>
      </c>
      <c r="F173" s="17" t="str">
        <f aca="false">IF(C173="居民身份证",IF(MOD(IF(LEN(D173)=15,MID(D173,15,1),MID(D173,17,1)),2)=1,"男","女"),"")</f>
        <v/>
      </c>
      <c r="G173" s="16"/>
      <c r="H173" s="16"/>
      <c r="I173" s="18"/>
    </row>
    <row r="174" customFormat="false" ht="15" hidden="false" customHeight="true" outlineLevel="0" collapsed="false">
      <c r="A174" s="15" t="n">
        <v>168</v>
      </c>
      <c r="B174" s="16"/>
      <c r="C174" s="16"/>
      <c r="D174" s="16"/>
      <c r="E174" s="17" t="str">
        <f aca="false">IF(C174="居民身份证",(TEXT(MID(D174,7,8),"0000-00-00")),TEXT("","0000-00-00"))</f>
        <v/>
      </c>
      <c r="F174" s="17" t="str">
        <f aca="false">IF(C174="居民身份证",IF(MOD(IF(LEN(D174)=15,MID(D174,15,1),MID(D174,17,1)),2)=1,"男","女"),"")</f>
        <v/>
      </c>
      <c r="G174" s="16"/>
      <c r="H174" s="16"/>
      <c r="I174" s="18"/>
    </row>
    <row r="175" customFormat="false" ht="15" hidden="false" customHeight="true" outlineLevel="0" collapsed="false">
      <c r="A175" s="15" t="n">
        <v>169</v>
      </c>
      <c r="B175" s="16"/>
      <c r="C175" s="16"/>
      <c r="D175" s="16"/>
      <c r="E175" s="17" t="str">
        <f aca="false">IF(C175="居民身份证",(TEXT(MID(D175,7,8),"0000-00-00")),TEXT("","0000-00-00"))</f>
        <v/>
      </c>
      <c r="F175" s="17" t="str">
        <f aca="false">IF(C175="居民身份证",IF(MOD(IF(LEN(D175)=15,MID(D175,15,1),MID(D175,17,1)),2)=1,"男","女"),"")</f>
        <v/>
      </c>
      <c r="G175" s="16"/>
      <c r="H175" s="16"/>
      <c r="I175" s="18"/>
    </row>
    <row r="176" customFormat="false" ht="15" hidden="false" customHeight="true" outlineLevel="0" collapsed="false">
      <c r="A176" s="15" t="n">
        <v>170</v>
      </c>
      <c r="B176" s="16"/>
      <c r="C176" s="16"/>
      <c r="D176" s="16"/>
      <c r="E176" s="17" t="str">
        <f aca="false">IF(C176="居民身份证",(TEXT(MID(D176,7,8),"0000-00-00")),TEXT("","0000-00-00"))</f>
        <v/>
      </c>
      <c r="F176" s="17" t="str">
        <f aca="false">IF(C176="居民身份证",IF(MOD(IF(LEN(D176)=15,MID(D176,15,1),MID(D176,17,1)),2)=1,"男","女"),"")</f>
        <v/>
      </c>
      <c r="G176" s="16"/>
      <c r="H176" s="16"/>
      <c r="I176" s="18"/>
    </row>
    <row r="177" customFormat="false" ht="15" hidden="false" customHeight="true" outlineLevel="0" collapsed="false">
      <c r="A177" s="15" t="n">
        <v>171</v>
      </c>
      <c r="B177" s="16"/>
      <c r="C177" s="16"/>
      <c r="D177" s="16"/>
      <c r="E177" s="17" t="str">
        <f aca="false">IF(C177="居民身份证",(TEXT(MID(D177,7,8),"0000-00-00")),TEXT("","0000-00-00"))</f>
        <v/>
      </c>
      <c r="F177" s="17" t="str">
        <f aca="false">IF(C177="居民身份证",IF(MOD(IF(LEN(D177)=15,MID(D177,15,1),MID(D177,17,1)),2)=1,"男","女"),"")</f>
        <v/>
      </c>
      <c r="G177" s="16"/>
      <c r="H177" s="16"/>
      <c r="I177" s="18"/>
    </row>
    <row r="178" customFormat="false" ht="15" hidden="false" customHeight="true" outlineLevel="0" collapsed="false">
      <c r="A178" s="15" t="n">
        <v>172</v>
      </c>
      <c r="B178" s="16"/>
      <c r="C178" s="16"/>
      <c r="D178" s="16"/>
      <c r="E178" s="17" t="str">
        <f aca="false">IF(C178="居民身份证",(TEXT(MID(D178,7,8),"0000-00-00")),TEXT("","0000-00-00"))</f>
        <v/>
      </c>
      <c r="F178" s="17" t="str">
        <f aca="false">IF(C178="居民身份证",IF(MOD(IF(LEN(D178)=15,MID(D178,15,1),MID(D178,17,1)),2)=1,"男","女"),"")</f>
        <v/>
      </c>
      <c r="G178" s="16"/>
      <c r="H178" s="16"/>
      <c r="I178" s="18"/>
    </row>
    <row r="179" customFormat="false" ht="15" hidden="false" customHeight="true" outlineLevel="0" collapsed="false">
      <c r="A179" s="15" t="n">
        <v>173</v>
      </c>
      <c r="B179" s="16"/>
      <c r="C179" s="16"/>
      <c r="D179" s="16"/>
      <c r="E179" s="17" t="str">
        <f aca="false">IF(C179="居民身份证",(TEXT(MID(D179,7,8),"0000-00-00")),TEXT("","0000-00-00"))</f>
        <v/>
      </c>
      <c r="F179" s="17" t="str">
        <f aca="false">IF(C179="居民身份证",IF(MOD(IF(LEN(D179)=15,MID(D179,15,1),MID(D179,17,1)),2)=1,"男","女"),"")</f>
        <v/>
      </c>
      <c r="G179" s="16"/>
      <c r="H179" s="16"/>
      <c r="I179" s="18"/>
    </row>
    <row r="180" customFormat="false" ht="15" hidden="false" customHeight="true" outlineLevel="0" collapsed="false">
      <c r="A180" s="15" t="n">
        <v>174</v>
      </c>
      <c r="B180" s="16"/>
      <c r="C180" s="16"/>
      <c r="D180" s="16"/>
      <c r="E180" s="17" t="str">
        <f aca="false">IF(C180="居民身份证",(TEXT(MID(D180,7,8),"0000-00-00")),TEXT("","0000-00-00"))</f>
        <v/>
      </c>
      <c r="F180" s="17" t="str">
        <f aca="false">IF(C180="居民身份证",IF(MOD(IF(LEN(D180)=15,MID(D180,15,1),MID(D180,17,1)),2)=1,"男","女"),"")</f>
        <v/>
      </c>
      <c r="G180" s="16"/>
      <c r="H180" s="16"/>
      <c r="I180" s="18"/>
    </row>
    <row r="181" customFormat="false" ht="15" hidden="false" customHeight="true" outlineLevel="0" collapsed="false">
      <c r="A181" s="15" t="n">
        <v>175</v>
      </c>
      <c r="B181" s="16"/>
      <c r="C181" s="16"/>
      <c r="D181" s="16"/>
      <c r="E181" s="17" t="str">
        <f aca="false">IF(C181="居民身份证",(TEXT(MID(D181,7,8),"0000-00-00")),TEXT("","0000-00-00"))</f>
        <v/>
      </c>
      <c r="F181" s="17" t="str">
        <f aca="false">IF(C181="居民身份证",IF(MOD(IF(LEN(D181)=15,MID(D181,15,1),MID(D181,17,1)),2)=1,"男","女"),"")</f>
        <v/>
      </c>
      <c r="G181" s="16"/>
      <c r="H181" s="16"/>
      <c r="I181" s="18"/>
    </row>
    <row r="182" customFormat="false" ht="15" hidden="false" customHeight="true" outlineLevel="0" collapsed="false">
      <c r="A182" s="15" t="n">
        <v>176</v>
      </c>
      <c r="B182" s="16"/>
      <c r="C182" s="16"/>
      <c r="D182" s="16"/>
      <c r="E182" s="17" t="str">
        <f aca="false">IF(C182="居民身份证",(TEXT(MID(D182,7,8),"0000-00-00")),TEXT("","0000-00-00"))</f>
        <v/>
      </c>
      <c r="F182" s="17" t="str">
        <f aca="false">IF(C182="居民身份证",IF(MOD(IF(LEN(D182)=15,MID(D182,15,1),MID(D182,17,1)),2)=1,"男","女"),"")</f>
        <v/>
      </c>
      <c r="G182" s="16"/>
      <c r="H182" s="16"/>
      <c r="I182" s="18"/>
    </row>
    <row r="183" customFormat="false" ht="15" hidden="false" customHeight="true" outlineLevel="0" collapsed="false">
      <c r="A183" s="15" t="n">
        <v>177</v>
      </c>
      <c r="B183" s="16"/>
      <c r="C183" s="16"/>
      <c r="D183" s="16"/>
      <c r="E183" s="17" t="str">
        <f aca="false">IF(C183="居民身份证",(TEXT(MID(D183,7,8),"0000-00-00")),TEXT("","0000-00-00"))</f>
        <v/>
      </c>
      <c r="F183" s="17" t="str">
        <f aca="false">IF(C183="居民身份证",IF(MOD(IF(LEN(D183)=15,MID(D183,15,1),MID(D183,17,1)),2)=1,"男","女"),"")</f>
        <v/>
      </c>
      <c r="G183" s="16"/>
      <c r="H183" s="16"/>
      <c r="I183" s="18"/>
    </row>
    <row r="184" customFormat="false" ht="15" hidden="false" customHeight="true" outlineLevel="0" collapsed="false">
      <c r="A184" s="15" t="n">
        <v>178</v>
      </c>
      <c r="B184" s="16"/>
      <c r="C184" s="16"/>
      <c r="D184" s="16"/>
      <c r="E184" s="17" t="str">
        <f aca="false">IF(C184="居民身份证",(TEXT(MID(D184,7,8),"0000-00-00")),TEXT("","0000-00-00"))</f>
        <v/>
      </c>
      <c r="F184" s="17" t="str">
        <f aca="false">IF(C184="居民身份证",IF(MOD(IF(LEN(D184)=15,MID(D184,15,1),MID(D184,17,1)),2)=1,"男","女"),"")</f>
        <v/>
      </c>
      <c r="G184" s="16"/>
      <c r="H184" s="16"/>
      <c r="I184" s="18"/>
    </row>
    <row r="185" customFormat="false" ht="15" hidden="false" customHeight="true" outlineLevel="0" collapsed="false">
      <c r="A185" s="15" t="n">
        <v>179</v>
      </c>
      <c r="B185" s="16"/>
      <c r="C185" s="16"/>
      <c r="D185" s="16"/>
      <c r="E185" s="17" t="str">
        <f aca="false">IF(C185="居民身份证",(TEXT(MID(D185,7,8),"0000-00-00")),TEXT("","0000-00-00"))</f>
        <v/>
      </c>
      <c r="F185" s="17" t="str">
        <f aca="false">IF(C185="居民身份证",IF(MOD(IF(LEN(D185)=15,MID(D185,15,1),MID(D185,17,1)),2)=1,"男","女"),"")</f>
        <v/>
      </c>
      <c r="G185" s="16"/>
      <c r="H185" s="16"/>
      <c r="I185" s="18"/>
    </row>
    <row r="186" customFormat="false" ht="15" hidden="false" customHeight="true" outlineLevel="0" collapsed="false">
      <c r="A186" s="15" t="n">
        <v>180</v>
      </c>
      <c r="B186" s="16"/>
      <c r="C186" s="16"/>
      <c r="D186" s="16"/>
      <c r="E186" s="17" t="str">
        <f aca="false">IF(C186="居民身份证",(TEXT(MID(D186,7,8),"0000-00-00")),TEXT("","0000-00-00"))</f>
        <v/>
      </c>
      <c r="F186" s="17" t="str">
        <f aca="false">IF(C186="居民身份证",IF(MOD(IF(LEN(D186)=15,MID(D186,15,1),MID(D186,17,1)),2)=1,"男","女"),"")</f>
        <v/>
      </c>
      <c r="G186" s="16"/>
      <c r="H186" s="16"/>
      <c r="I186" s="18"/>
    </row>
    <row r="187" customFormat="false" ht="15" hidden="false" customHeight="true" outlineLevel="0" collapsed="false">
      <c r="A187" s="15" t="n">
        <v>181</v>
      </c>
      <c r="B187" s="16"/>
      <c r="C187" s="16"/>
      <c r="D187" s="16"/>
      <c r="E187" s="17" t="str">
        <f aca="false">IF(C187="居民身份证",(TEXT(MID(D187,7,8),"0000-00-00")),TEXT("","0000-00-00"))</f>
        <v/>
      </c>
      <c r="F187" s="17" t="str">
        <f aca="false">IF(C187="居民身份证",IF(MOD(IF(LEN(D187)=15,MID(D187,15,1),MID(D187,17,1)),2)=1,"男","女"),"")</f>
        <v/>
      </c>
      <c r="G187" s="16"/>
      <c r="H187" s="16"/>
      <c r="I187" s="18"/>
    </row>
    <row r="188" customFormat="false" ht="15" hidden="false" customHeight="true" outlineLevel="0" collapsed="false">
      <c r="A188" s="15" t="n">
        <v>182</v>
      </c>
      <c r="B188" s="16"/>
      <c r="C188" s="16"/>
      <c r="D188" s="16"/>
      <c r="E188" s="17" t="str">
        <f aca="false">IF(C188="居民身份证",(TEXT(MID(D188,7,8),"0000-00-00")),TEXT("","0000-00-00"))</f>
        <v/>
      </c>
      <c r="F188" s="17" t="str">
        <f aca="false">IF(C188="居民身份证",IF(MOD(IF(LEN(D188)=15,MID(D188,15,1),MID(D188,17,1)),2)=1,"男","女"),"")</f>
        <v/>
      </c>
      <c r="G188" s="16"/>
      <c r="H188" s="16"/>
      <c r="I188" s="18"/>
    </row>
    <row r="189" customFormat="false" ht="15" hidden="false" customHeight="true" outlineLevel="0" collapsed="false">
      <c r="A189" s="15" t="n">
        <v>183</v>
      </c>
      <c r="B189" s="16"/>
      <c r="C189" s="16"/>
      <c r="D189" s="16"/>
      <c r="E189" s="17" t="str">
        <f aca="false">IF(C189="居民身份证",(TEXT(MID(D189,7,8),"0000-00-00")),TEXT("","0000-00-00"))</f>
        <v/>
      </c>
      <c r="F189" s="17" t="str">
        <f aca="false">IF(C189="居民身份证",IF(MOD(IF(LEN(D189)=15,MID(D189,15,1),MID(D189,17,1)),2)=1,"男","女"),"")</f>
        <v/>
      </c>
      <c r="G189" s="16"/>
      <c r="H189" s="16"/>
      <c r="I189" s="18"/>
    </row>
    <row r="190" customFormat="false" ht="15" hidden="false" customHeight="true" outlineLevel="0" collapsed="false">
      <c r="A190" s="15" t="n">
        <v>184</v>
      </c>
      <c r="B190" s="16"/>
      <c r="C190" s="16"/>
      <c r="D190" s="16"/>
      <c r="E190" s="17" t="str">
        <f aca="false">IF(C190="居民身份证",(TEXT(MID(D190,7,8),"0000-00-00")),TEXT("","0000-00-00"))</f>
        <v/>
      </c>
      <c r="F190" s="17" t="str">
        <f aca="false">IF(C190="居民身份证",IF(MOD(IF(LEN(D190)=15,MID(D190,15,1),MID(D190,17,1)),2)=1,"男","女"),"")</f>
        <v/>
      </c>
      <c r="G190" s="16"/>
      <c r="H190" s="16"/>
      <c r="I190" s="18"/>
    </row>
    <row r="191" customFormat="false" ht="15" hidden="false" customHeight="true" outlineLevel="0" collapsed="false">
      <c r="A191" s="15" t="n">
        <v>185</v>
      </c>
      <c r="B191" s="16"/>
      <c r="C191" s="16"/>
      <c r="D191" s="16"/>
      <c r="E191" s="17" t="str">
        <f aca="false">IF(C191="居民身份证",(TEXT(MID(D191,7,8),"0000-00-00")),TEXT("","0000-00-00"))</f>
        <v/>
      </c>
      <c r="F191" s="17" t="str">
        <f aca="false">IF(C191="居民身份证",IF(MOD(IF(LEN(D191)=15,MID(D191,15,1),MID(D191,17,1)),2)=1,"男","女"),"")</f>
        <v/>
      </c>
      <c r="G191" s="16"/>
      <c r="H191" s="16"/>
      <c r="I191" s="18"/>
    </row>
    <row r="192" customFormat="false" ht="15" hidden="false" customHeight="true" outlineLevel="0" collapsed="false">
      <c r="A192" s="15" t="n">
        <v>186</v>
      </c>
      <c r="B192" s="16"/>
      <c r="C192" s="16"/>
      <c r="D192" s="16"/>
      <c r="E192" s="17" t="str">
        <f aca="false">IF(C192="居民身份证",(TEXT(MID(D192,7,8),"0000-00-00")),TEXT("","0000-00-00"))</f>
        <v/>
      </c>
      <c r="F192" s="17" t="str">
        <f aca="false">IF(C192="居民身份证",IF(MOD(IF(LEN(D192)=15,MID(D192,15,1),MID(D192,17,1)),2)=1,"男","女"),"")</f>
        <v/>
      </c>
      <c r="G192" s="16"/>
      <c r="H192" s="16"/>
      <c r="I192" s="18"/>
    </row>
    <row r="193" customFormat="false" ht="15" hidden="false" customHeight="true" outlineLevel="0" collapsed="false">
      <c r="A193" s="15" t="n">
        <v>187</v>
      </c>
      <c r="B193" s="16"/>
      <c r="C193" s="16"/>
      <c r="D193" s="16"/>
      <c r="E193" s="17" t="str">
        <f aca="false">IF(C193="居民身份证",(TEXT(MID(D193,7,8),"0000-00-00")),TEXT("","0000-00-00"))</f>
        <v/>
      </c>
      <c r="F193" s="17" t="str">
        <f aca="false">IF(C193="居民身份证",IF(MOD(IF(LEN(D193)=15,MID(D193,15,1),MID(D193,17,1)),2)=1,"男","女"),"")</f>
        <v/>
      </c>
      <c r="G193" s="16"/>
      <c r="H193" s="16"/>
      <c r="I193" s="18"/>
    </row>
    <row r="194" customFormat="false" ht="15" hidden="false" customHeight="true" outlineLevel="0" collapsed="false">
      <c r="A194" s="15" t="n">
        <v>188</v>
      </c>
      <c r="B194" s="16"/>
      <c r="C194" s="16"/>
      <c r="D194" s="16"/>
      <c r="E194" s="17" t="str">
        <f aca="false">IF(C194="居民身份证",(TEXT(MID(D194,7,8),"0000-00-00")),TEXT("","0000-00-00"))</f>
        <v/>
      </c>
      <c r="F194" s="17" t="str">
        <f aca="false">IF(C194="居民身份证",IF(MOD(IF(LEN(D194)=15,MID(D194,15,1),MID(D194,17,1)),2)=1,"男","女"),"")</f>
        <v/>
      </c>
      <c r="G194" s="16"/>
      <c r="H194" s="16"/>
      <c r="I194" s="18"/>
    </row>
    <row r="195" customFormat="false" ht="15" hidden="false" customHeight="true" outlineLevel="0" collapsed="false">
      <c r="A195" s="15" t="n">
        <v>189</v>
      </c>
      <c r="B195" s="16"/>
      <c r="C195" s="16"/>
      <c r="D195" s="16"/>
      <c r="E195" s="17" t="str">
        <f aca="false">IF(C195="居民身份证",(TEXT(MID(D195,7,8),"0000-00-00")),TEXT("","0000-00-00"))</f>
        <v/>
      </c>
      <c r="F195" s="17" t="str">
        <f aca="false">IF(C195="居民身份证",IF(MOD(IF(LEN(D195)=15,MID(D195,15,1),MID(D195,17,1)),2)=1,"男","女"),"")</f>
        <v/>
      </c>
      <c r="G195" s="16"/>
      <c r="H195" s="16"/>
      <c r="I195" s="18"/>
    </row>
    <row r="196" customFormat="false" ht="15" hidden="false" customHeight="true" outlineLevel="0" collapsed="false">
      <c r="A196" s="15" t="n">
        <v>190</v>
      </c>
      <c r="B196" s="16"/>
      <c r="C196" s="16"/>
      <c r="D196" s="16"/>
      <c r="E196" s="17" t="str">
        <f aca="false">IF(C196="居民身份证",(TEXT(MID(D196,7,8),"0000-00-00")),TEXT("","0000-00-00"))</f>
        <v/>
      </c>
      <c r="F196" s="17" t="str">
        <f aca="false">IF(C196="居民身份证",IF(MOD(IF(LEN(D196)=15,MID(D196,15,1),MID(D196,17,1)),2)=1,"男","女"),"")</f>
        <v/>
      </c>
      <c r="G196" s="16"/>
      <c r="H196" s="16"/>
      <c r="I196" s="18"/>
    </row>
    <row r="197" customFormat="false" ht="15" hidden="false" customHeight="true" outlineLevel="0" collapsed="false">
      <c r="A197" s="15" t="n">
        <v>191</v>
      </c>
      <c r="B197" s="16"/>
      <c r="C197" s="16"/>
      <c r="D197" s="16"/>
      <c r="E197" s="17" t="str">
        <f aca="false">IF(C197="居民身份证",(TEXT(MID(D197,7,8),"0000-00-00")),TEXT("","0000-00-00"))</f>
        <v/>
      </c>
      <c r="F197" s="17" t="str">
        <f aca="false">IF(C197="居民身份证",IF(MOD(IF(LEN(D197)=15,MID(D197,15,1),MID(D197,17,1)),2)=1,"男","女"),"")</f>
        <v/>
      </c>
      <c r="G197" s="16"/>
      <c r="H197" s="16"/>
      <c r="I197" s="18"/>
    </row>
    <row r="198" customFormat="false" ht="15" hidden="false" customHeight="true" outlineLevel="0" collapsed="false">
      <c r="A198" s="15" t="n">
        <v>192</v>
      </c>
      <c r="B198" s="16"/>
      <c r="C198" s="16"/>
      <c r="D198" s="16"/>
      <c r="E198" s="17" t="str">
        <f aca="false">IF(C198="居民身份证",(TEXT(MID(D198,7,8),"0000-00-00")),TEXT("","0000-00-00"))</f>
        <v/>
      </c>
      <c r="F198" s="17" t="str">
        <f aca="false">IF(C198="居民身份证",IF(MOD(IF(LEN(D198)=15,MID(D198,15,1),MID(D198,17,1)),2)=1,"男","女"),"")</f>
        <v/>
      </c>
      <c r="G198" s="16"/>
      <c r="H198" s="16"/>
      <c r="I198" s="18"/>
    </row>
    <row r="199" customFormat="false" ht="15" hidden="false" customHeight="true" outlineLevel="0" collapsed="false">
      <c r="A199" s="15" t="n">
        <v>193</v>
      </c>
      <c r="B199" s="16"/>
      <c r="C199" s="16"/>
      <c r="D199" s="16"/>
      <c r="E199" s="17" t="str">
        <f aca="false">IF(C199="居民身份证",(TEXT(MID(D199,7,8),"0000-00-00")),TEXT("","0000-00-00"))</f>
        <v/>
      </c>
      <c r="F199" s="17" t="str">
        <f aca="false">IF(C199="居民身份证",IF(MOD(IF(LEN(D199)=15,MID(D199,15,1),MID(D199,17,1)),2)=1,"男","女"),"")</f>
        <v/>
      </c>
      <c r="G199" s="16"/>
      <c r="H199" s="16"/>
      <c r="I199" s="18"/>
    </row>
    <row r="200" customFormat="false" ht="15" hidden="false" customHeight="true" outlineLevel="0" collapsed="false">
      <c r="A200" s="15" t="n">
        <v>194</v>
      </c>
      <c r="B200" s="16"/>
      <c r="C200" s="16"/>
      <c r="D200" s="16"/>
      <c r="E200" s="17" t="str">
        <f aca="false">IF(C200="居民身份证",(TEXT(MID(D200,7,8),"0000-00-00")),TEXT("","0000-00-00"))</f>
        <v/>
      </c>
      <c r="F200" s="17" t="str">
        <f aca="false">IF(C200="居民身份证",IF(MOD(IF(LEN(D200)=15,MID(D200,15,1),MID(D200,17,1)),2)=1,"男","女"),"")</f>
        <v/>
      </c>
      <c r="G200" s="16"/>
      <c r="H200" s="16"/>
      <c r="I200" s="18"/>
    </row>
    <row r="201" customFormat="false" ht="15" hidden="false" customHeight="true" outlineLevel="0" collapsed="false">
      <c r="A201" s="15" t="n">
        <v>195</v>
      </c>
      <c r="B201" s="16"/>
      <c r="C201" s="16"/>
      <c r="D201" s="16"/>
      <c r="E201" s="17" t="str">
        <f aca="false">IF(C201="居民身份证",(TEXT(MID(D201,7,8),"0000-00-00")),TEXT("","0000-00-00"))</f>
        <v/>
      </c>
      <c r="F201" s="17" t="str">
        <f aca="false">IF(C201="居民身份证",IF(MOD(IF(LEN(D201)=15,MID(D201,15,1),MID(D201,17,1)),2)=1,"男","女"),"")</f>
        <v/>
      </c>
      <c r="G201" s="16"/>
      <c r="H201" s="16"/>
      <c r="I201" s="18"/>
    </row>
    <row r="202" customFormat="false" ht="15" hidden="false" customHeight="true" outlineLevel="0" collapsed="false">
      <c r="A202" s="15" t="n">
        <v>196</v>
      </c>
      <c r="B202" s="16"/>
      <c r="C202" s="16"/>
      <c r="D202" s="16"/>
      <c r="E202" s="17" t="str">
        <f aca="false">IF(C202="居民身份证",(TEXT(MID(D202,7,8),"0000-00-00")),TEXT("","0000-00-00"))</f>
        <v/>
      </c>
      <c r="F202" s="17" t="str">
        <f aca="false">IF(C202="居民身份证",IF(MOD(IF(LEN(D202)=15,MID(D202,15,1),MID(D202,17,1)),2)=1,"男","女"),"")</f>
        <v/>
      </c>
      <c r="G202" s="16"/>
      <c r="H202" s="16"/>
      <c r="I202" s="18"/>
    </row>
    <row r="203" customFormat="false" ht="15" hidden="false" customHeight="true" outlineLevel="0" collapsed="false">
      <c r="A203" s="15" t="n">
        <v>197</v>
      </c>
      <c r="B203" s="16"/>
      <c r="C203" s="16"/>
      <c r="D203" s="16"/>
      <c r="E203" s="17" t="str">
        <f aca="false">IF(C203="居民身份证",(TEXT(MID(D203,7,8),"0000-00-00")),TEXT("","0000-00-00"))</f>
        <v/>
      </c>
      <c r="F203" s="17" t="str">
        <f aca="false">IF(C203="居民身份证",IF(MOD(IF(LEN(D203)=15,MID(D203,15,1),MID(D203,17,1)),2)=1,"男","女"),"")</f>
        <v/>
      </c>
      <c r="G203" s="16"/>
      <c r="H203" s="16"/>
      <c r="I203" s="18"/>
    </row>
    <row r="204" customFormat="false" ht="15" hidden="false" customHeight="true" outlineLevel="0" collapsed="false">
      <c r="A204" s="15" t="n">
        <v>198</v>
      </c>
      <c r="B204" s="16"/>
      <c r="C204" s="16"/>
      <c r="D204" s="16"/>
      <c r="E204" s="17" t="str">
        <f aca="false">IF(C204="居民身份证",(TEXT(MID(D204,7,8),"0000-00-00")),TEXT("","0000-00-00"))</f>
        <v/>
      </c>
      <c r="F204" s="17" t="str">
        <f aca="false">IF(C204="居民身份证",IF(MOD(IF(LEN(D204)=15,MID(D204,15,1),MID(D204,17,1)),2)=1,"男","女"),"")</f>
        <v/>
      </c>
      <c r="G204" s="16"/>
      <c r="H204" s="16"/>
      <c r="I204" s="18"/>
    </row>
    <row r="205" customFormat="false" ht="15" hidden="false" customHeight="true" outlineLevel="0" collapsed="false">
      <c r="A205" s="15" t="n">
        <v>199</v>
      </c>
      <c r="B205" s="16"/>
      <c r="C205" s="16"/>
      <c r="D205" s="16"/>
      <c r="E205" s="17" t="str">
        <f aca="false">IF(C205="居民身份证",(TEXT(MID(D205,7,8),"0000-00-00")),TEXT("","0000-00-00"))</f>
        <v/>
      </c>
      <c r="F205" s="17" t="str">
        <f aca="false">IF(C205="居民身份证",IF(MOD(IF(LEN(D205)=15,MID(D205,15,1),MID(D205,17,1)),2)=1,"男","女"),"")</f>
        <v/>
      </c>
      <c r="G205" s="16"/>
      <c r="H205" s="16"/>
      <c r="I205" s="18"/>
    </row>
    <row r="206" customFormat="false" ht="15" hidden="false" customHeight="true" outlineLevel="0" collapsed="false">
      <c r="A206" s="15" t="n">
        <v>200</v>
      </c>
      <c r="B206" s="16"/>
      <c r="C206" s="16"/>
      <c r="D206" s="16"/>
      <c r="E206" s="17" t="str">
        <f aca="false">IF(C206="居民身份证",(TEXT(MID(D206,7,8),"0000-00-00")),TEXT("","0000-00-00"))</f>
        <v/>
      </c>
      <c r="F206" s="17" t="str">
        <f aca="false">IF(C206="居民身份证",IF(MOD(IF(LEN(D206)=15,MID(D206,15,1),MID(D206,17,1)),2)=1,"男","女"),"")</f>
        <v/>
      </c>
      <c r="G206" s="16"/>
      <c r="H206" s="16"/>
      <c r="I206" s="18"/>
    </row>
    <row r="207" customFormat="false" ht="15" hidden="false" customHeight="true" outlineLevel="0" collapsed="false">
      <c r="A207" s="15" t="n">
        <v>201</v>
      </c>
      <c r="B207" s="16"/>
      <c r="C207" s="16"/>
      <c r="D207" s="16"/>
      <c r="E207" s="17" t="str">
        <f aca="false">IF(C207="居民身份证",(TEXT(MID(D207,7,8),"0000-00-00")),TEXT("","0000-00-00"))</f>
        <v/>
      </c>
      <c r="F207" s="17" t="str">
        <f aca="false">IF(C207="居民身份证",IF(MOD(IF(LEN(D207)=15,MID(D207,15,1),MID(D207,17,1)),2)=1,"男","女"),"")</f>
        <v/>
      </c>
      <c r="G207" s="16"/>
      <c r="H207" s="16"/>
      <c r="I207" s="18"/>
    </row>
    <row r="208" customFormat="false" ht="15" hidden="false" customHeight="true" outlineLevel="0" collapsed="false">
      <c r="A208" s="15" t="n">
        <v>202</v>
      </c>
      <c r="B208" s="16"/>
      <c r="C208" s="16"/>
      <c r="D208" s="16"/>
      <c r="E208" s="17" t="str">
        <f aca="false">IF(C208="居民身份证",(TEXT(MID(D208,7,8),"0000-00-00")),TEXT("","0000-00-00"))</f>
        <v/>
      </c>
      <c r="F208" s="17" t="str">
        <f aca="false">IF(C208="居民身份证",IF(MOD(IF(LEN(D208)=15,MID(D208,15,1),MID(D208,17,1)),2)=1,"男","女"),"")</f>
        <v/>
      </c>
      <c r="G208" s="16"/>
      <c r="H208" s="16"/>
      <c r="I208" s="18"/>
    </row>
    <row r="209" customFormat="false" ht="15" hidden="false" customHeight="true" outlineLevel="0" collapsed="false">
      <c r="A209" s="15" t="n">
        <v>203</v>
      </c>
      <c r="B209" s="16"/>
      <c r="C209" s="16"/>
      <c r="D209" s="16"/>
      <c r="E209" s="17" t="str">
        <f aca="false">IF(C209="居民身份证",(TEXT(MID(D209,7,8),"0000-00-00")),TEXT("","0000-00-00"))</f>
        <v/>
      </c>
      <c r="F209" s="17" t="str">
        <f aca="false">IF(C209="居民身份证",IF(MOD(IF(LEN(D209)=15,MID(D209,15,1),MID(D209,17,1)),2)=1,"男","女"),"")</f>
        <v/>
      </c>
      <c r="G209" s="16"/>
      <c r="H209" s="16"/>
      <c r="I209" s="18"/>
    </row>
    <row r="210" customFormat="false" ht="15" hidden="false" customHeight="true" outlineLevel="0" collapsed="false">
      <c r="A210" s="15" t="n">
        <v>204</v>
      </c>
      <c r="B210" s="16"/>
      <c r="C210" s="16"/>
      <c r="D210" s="16"/>
      <c r="E210" s="17" t="str">
        <f aca="false">IF(C210="居民身份证",(TEXT(MID(D210,7,8),"0000-00-00")),TEXT("","0000-00-00"))</f>
        <v/>
      </c>
      <c r="F210" s="17" t="str">
        <f aca="false">IF(C210="居民身份证",IF(MOD(IF(LEN(D210)=15,MID(D210,15,1),MID(D210,17,1)),2)=1,"男","女"),"")</f>
        <v/>
      </c>
      <c r="G210" s="16"/>
      <c r="H210" s="16"/>
      <c r="I210" s="18"/>
    </row>
    <row r="211" customFormat="false" ht="15" hidden="false" customHeight="true" outlineLevel="0" collapsed="false">
      <c r="A211" s="15" t="n">
        <v>205</v>
      </c>
      <c r="B211" s="16"/>
      <c r="C211" s="16"/>
      <c r="D211" s="16"/>
      <c r="E211" s="17" t="str">
        <f aca="false">IF(C211="居民身份证",(TEXT(MID(D211,7,8),"0000-00-00")),TEXT("","0000-00-00"))</f>
        <v/>
      </c>
      <c r="F211" s="17" t="str">
        <f aca="false">IF(C211="居民身份证",IF(MOD(IF(LEN(D211)=15,MID(D211,15,1),MID(D211,17,1)),2)=1,"男","女"),"")</f>
        <v/>
      </c>
      <c r="G211" s="16"/>
      <c r="H211" s="16"/>
      <c r="I211" s="18"/>
    </row>
    <row r="212" customFormat="false" ht="15" hidden="false" customHeight="true" outlineLevel="0" collapsed="false">
      <c r="A212" s="15" t="n">
        <v>206</v>
      </c>
      <c r="B212" s="16"/>
      <c r="C212" s="16"/>
      <c r="D212" s="16"/>
      <c r="E212" s="17" t="str">
        <f aca="false">IF(C212="居民身份证",(TEXT(MID(D212,7,8),"0000-00-00")),TEXT("","0000-00-00"))</f>
        <v/>
      </c>
      <c r="F212" s="17" t="str">
        <f aca="false">IF(C212="居民身份证",IF(MOD(IF(LEN(D212)=15,MID(D212,15,1),MID(D212,17,1)),2)=1,"男","女"),"")</f>
        <v/>
      </c>
      <c r="G212" s="16"/>
      <c r="H212" s="16"/>
      <c r="I212" s="18"/>
    </row>
    <row r="213" customFormat="false" ht="15" hidden="false" customHeight="true" outlineLevel="0" collapsed="false">
      <c r="A213" s="15" t="n">
        <v>207</v>
      </c>
      <c r="B213" s="16"/>
      <c r="C213" s="16"/>
      <c r="D213" s="16"/>
      <c r="E213" s="17" t="str">
        <f aca="false">IF(C213="居民身份证",(TEXT(MID(D213,7,8),"0000-00-00")),TEXT("","0000-00-00"))</f>
        <v/>
      </c>
      <c r="F213" s="17" t="str">
        <f aca="false">IF(C213="居民身份证",IF(MOD(IF(LEN(D213)=15,MID(D213,15,1),MID(D213,17,1)),2)=1,"男","女"),"")</f>
        <v/>
      </c>
      <c r="G213" s="16"/>
      <c r="H213" s="16"/>
      <c r="I213" s="18"/>
    </row>
    <row r="214" customFormat="false" ht="15" hidden="false" customHeight="true" outlineLevel="0" collapsed="false">
      <c r="A214" s="15" t="n">
        <v>208</v>
      </c>
      <c r="B214" s="16"/>
      <c r="C214" s="16"/>
      <c r="D214" s="16"/>
      <c r="E214" s="17" t="str">
        <f aca="false">IF(C214="居民身份证",(TEXT(MID(D214,7,8),"0000-00-00")),TEXT("","0000-00-00"))</f>
        <v/>
      </c>
      <c r="F214" s="17" t="str">
        <f aca="false">IF(C214="居民身份证",IF(MOD(IF(LEN(D214)=15,MID(D214,15,1),MID(D214,17,1)),2)=1,"男","女"),"")</f>
        <v/>
      </c>
      <c r="G214" s="16"/>
      <c r="H214" s="16"/>
      <c r="I214" s="18"/>
    </row>
    <row r="215" customFormat="false" ht="15" hidden="false" customHeight="true" outlineLevel="0" collapsed="false">
      <c r="A215" s="15" t="n">
        <v>209</v>
      </c>
      <c r="B215" s="16"/>
      <c r="C215" s="16"/>
      <c r="D215" s="16"/>
      <c r="E215" s="17" t="str">
        <f aca="false">IF(C215="居民身份证",(TEXT(MID(D215,7,8),"0000-00-00")),TEXT("","0000-00-00"))</f>
        <v/>
      </c>
      <c r="F215" s="17" t="str">
        <f aca="false">IF(C215="居民身份证",IF(MOD(IF(LEN(D215)=15,MID(D215,15,1),MID(D215,17,1)),2)=1,"男","女"),"")</f>
        <v/>
      </c>
      <c r="G215" s="16"/>
      <c r="H215" s="16"/>
      <c r="I215" s="18"/>
    </row>
    <row r="216" customFormat="false" ht="15" hidden="false" customHeight="true" outlineLevel="0" collapsed="false">
      <c r="A216" s="15" t="n">
        <v>210</v>
      </c>
      <c r="B216" s="16"/>
      <c r="C216" s="16"/>
      <c r="D216" s="16"/>
      <c r="E216" s="17" t="str">
        <f aca="false">IF(C216="居民身份证",(TEXT(MID(D216,7,8),"0000-00-00")),TEXT("","0000-00-00"))</f>
        <v/>
      </c>
      <c r="F216" s="17" t="str">
        <f aca="false">IF(C216="居民身份证",IF(MOD(IF(LEN(D216)=15,MID(D216,15,1),MID(D216,17,1)),2)=1,"男","女"),"")</f>
        <v/>
      </c>
      <c r="G216" s="16"/>
      <c r="H216" s="16"/>
      <c r="I216" s="18"/>
    </row>
    <row r="217" customFormat="false" ht="15" hidden="false" customHeight="true" outlineLevel="0" collapsed="false">
      <c r="A217" s="15" t="n">
        <v>211</v>
      </c>
      <c r="B217" s="16"/>
      <c r="C217" s="16"/>
      <c r="D217" s="16"/>
      <c r="E217" s="17" t="str">
        <f aca="false">IF(C217="居民身份证",(TEXT(MID(D217,7,8),"0000-00-00")),TEXT("","0000-00-00"))</f>
        <v/>
      </c>
      <c r="F217" s="17" t="str">
        <f aca="false">IF(C217="居民身份证",IF(MOD(IF(LEN(D217)=15,MID(D217,15,1),MID(D217,17,1)),2)=1,"男","女"),"")</f>
        <v/>
      </c>
      <c r="G217" s="16"/>
      <c r="H217" s="16"/>
      <c r="I217" s="18"/>
    </row>
    <row r="218" customFormat="false" ht="15" hidden="false" customHeight="true" outlineLevel="0" collapsed="false">
      <c r="A218" s="15" t="n">
        <v>212</v>
      </c>
      <c r="B218" s="16"/>
      <c r="C218" s="16"/>
      <c r="D218" s="16"/>
      <c r="E218" s="17" t="str">
        <f aca="false">IF(C218="居民身份证",(TEXT(MID(D218,7,8),"0000-00-00")),TEXT("","0000-00-00"))</f>
        <v/>
      </c>
      <c r="F218" s="17" t="str">
        <f aca="false">IF(C218="居民身份证",IF(MOD(IF(LEN(D218)=15,MID(D218,15,1),MID(D218,17,1)),2)=1,"男","女"),"")</f>
        <v/>
      </c>
      <c r="G218" s="16"/>
      <c r="H218" s="16"/>
      <c r="I218" s="18"/>
    </row>
    <row r="219" customFormat="false" ht="15" hidden="false" customHeight="true" outlineLevel="0" collapsed="false">
      <c r="A219" s="15" t="n">
        <v>213</v>
      </c>
      <c r="B219" s="16"/>
      <c r="C219" s="16"/>
      <c r="D219" s="16"/>
      <c r="E219" s="17" t="str">
        <f aca="false">IF(C219="居民身份证",(TEXT(MID(D219,7,8),"0000-00-00")),TEXT("","0000-00-00"))</f>
        <v/>
      </c>
      <c r="F219" s="17" t="str">
        <f aca="false">IF(C219="居民身份证",IF(MOD(IF(LEN(D219)=15,MID(D219,15,1),MID(D219,17,1)),2)=1,"男","女"),"")</f>
        <v/>
      </c>
      <c r="G219" s="16"/>
      <c r="H219" s="16"/>
      <c r="I219" s="18"/>
    </row>
    <row r="220" customFormat="false" ht="15" hidden="false" customHeight="true" outlineLevel="0" collapsed="false">
      <c r="A220" s="15" t="n">
        <v>214</v>
      </c>
      <c r="B220" s="16"/>
      <c r="C220" s="16"/>
      <c r="D220" s="16"/>
      <c r="E220" s="17" t="str">
        <f aca="false">IF(C220="居民身份证",(TEXT(MID(D220,7,8),"0000-00-00")),TEXT("","0000-00-00"))</f>
        <v/>
      </c>
      <c r="F220" s="17" t="str">
        <f aca="false">IF(C220="居民身份证",IF(MOD(IF(LEN(D220)=15,MID(D220,15,1),MID(D220,17,1)),2)=1,"男","女"),"")</f>
        <v/>
      </c>
      <c r="G220" s="16"/>
      <c r="H220" s="16"/>
      <c r="I220" s="18"/>
    </row>
    <row r="221" customFormat="false" ht="15" hidden="false" customHeight="true" outlineLevel="0" collapsed="false">
      <c r="A221" s="15" t="n">
        <v>215</v>
      </c>
      <c r="B221" s="16"/>
      <c r="C221" s="16"/>
      <c r="D221" s="16"/>
      <c r="E221" s="17" t="str">
        <f aca="false">IF(C221="居民身份证",(TEXT(MID(D221,7,8),"0000-00-00")),TEXT("","0000-00-00"))</f>
        <v/>
      </c>
      <c r="F221" s="17" t="str">
        <f aca="false">IF(C221="居民身份证",IF(MOD(IF(LEN(D221)=15,MID(D221,15,1),MID(D221,17,1)),2)=1,"男","女"),"")</f>
        <v/>
      </c>
      <c r="G221" s="16"/>
      <c r="H221" s="16"/>
      <c r="I221" s="18"/>
    </row>
    <row r="222" customFormat="false" ht="15" hidden="false" customHeight="true" outlineLevel="0" collapsed="false">
      <c r="A222" s="15" t="n">
        <v>216</v>
      </c>
      <c r="B222" s="16"/>
      <c r="C222" s="16"/>
      <c r="D222" s="16"/>
      <c r="E222" s="17" t="str">
        <f aca="false">IF(C222="居民身份证",(TEXT(MID(D222,7,8),"0000-00-00")),TEXT("","0000-00-00"))</f>
        <v/>
      </c>
      <c r="F222" s="17" t="str">
        <f aca="false">IF(C222="居民身份证",IF(MOD(IF(LEN(D222)=15,MID(D222,15,1),MID(D222,17,1)),2)=1,"男","女"),"")</f>
        <v/>
      </c>
      <c r="G222" s="16"/>
      <c r="H222" s="16"/>
      <c r="I222" s="18"/>
    </row>
    <row r="223" customFormat="false" ht="15" hidden="false" customHeight="true" outlineLevel="0" collapsed="false">
      <c r="A223" s="15" t="n">
        <v>217</v>
      </c>
      <c r="B223" s="16"/>
      <c r="C223" s="16"/>
      <c r="D223" s="16"/>
      <c r="E223" s="17" t="str">
        <f aca="false">IF(C223="居民身份证",(TEXT(MID(D223,7,8),"0000-00-00")),TEXT("","0000-00-00"))</f>
        <v/>
      </c>
      <c r="F223" s="17" t="str">
        <f aca="false">IF(C223="居民身份证",IF(MOD(IF(LEN(D223)=15,MID(D223,15,1),MID(D223,17,1)),2)=1,"男","女"),"")</f>
        <v/>
      </c>
      <c r="G223" s="16"/>
      <c r="H223" s="16"/>
      <c r="I223" s="18"/>
    </row>
    <row r="224" customFormat="false" ht="15" hidden="false" customHeight="true" outlineLevel="0" collapsed="false">
      <c r="A224" s="15" t="n">
        <v>218</v>
      </c>
      <c r="B224" s="16"/>
      <c r="C224" s="16"/>
      <c r="D224" s="16"/>
      <c r="E224" s="17" t="str">
        <f aca="false">IF(C224="居民身份证",(TEXT(MID(D224,7,8),"0000-00-00")),TEXT("","0000-00-00"))</f>
        <v/>
      </c>
      <c r="F224" s="17" t="str">
        <f aca="false">IF(C224="居民身份证",IF(MOD(IF(LEN(D224)=15,MID(D224,15,1),MID(D224,17,1)),2)=1,"男","女"),"")</f>
        <v/>
      </c>
      <c r="G224" s="16"/>
      <c r="H224" s="16"/>
      <c r="I224" s="18"/>
    </row>
    <row r="225" customFormat="false" ht="15" hidden="false" customHeight="true" outlineLevel="0" collapsed="false">
      <c r="A225" s="15" t="n">
        <v>219</v>
      </c>
      <c r="B225" s="16"/>
      <c r="C225" s="16"/>
      <c r="D225" s="16"/>
      <c r="E225" s="17" t="str">
        <f aca="false">IF(C225="居民身份证",(TEXT(MID(D225,7,8),"0000-00-00")),TEXT("","0000-00-00"))</f>
        <v/>
      </c>
      <c r="F225" s="17" t="str">
        <f aca="false">IF(C225="居民身份证",IF(MOD(IF(LEN(D225)=15,MID(D225,15,1),MID(D225,17,1)),2)=1,"男","女"),"")</f>
        <v/>
      </c>
      <c r="G225" s="16"/>
      <c r="H225" s="16"/>
      <c r="I225" s="18"/>
    </row>
    <row r="226" customFormat="false" ht="15" hidden="false" customHeight="true" outlineLevel="0" collapsed="false">
      <c r="A226" s="15" t="n">
        <v>220</v>
      </c>
      <c r="B226" s="16"/>
      <c r="C226" s="16"/>
      <c r="D226" s="16"/>
      <c r="E226" s="17" t="str">
        <f aca="false">IF(C226="居民身份证",(TEXT(MID(D226,7,8),"0000-00-00")),TEXT("","0000-00-00"))</f>
        <v/>
      </c>
      <c r="F226" s="17" t="str">
        <f aca="false">IF(C226="居民身份证",IF(MOD(IF(LEN(D226)=15,MID(D226,15,1),MID(D226,17,1)),2)=1,"男","女"),"")</f>
        <v/>
      </c>
      <c r="G226" s="16"/>
      <c r="H226" s="16"/>
      <c r="I226" s="18"/>
    </row>
    <row r="227" customFormat="false" ht="15" hidden="false" customHeight="true" outlineLevel="0" collapsed="false">
      <c r="A227" s="15" t="n">
        <v>221</v>
      </c>
      <c r="B227" s="16"/>
      <c r="C227" s="16"/>
      <c r="D227" s="16"/>
      <c r="E227" s="17" t="str">
        <f aca="false">IF(C227="居民身份证",(TEXT(MID(D227,7,8),"0000-00-00")),TEXT("","0000-00-00"))</f>
        <v/>
      </c>
      <c r="F227" s="17" t="str">
        <f aca="false">IF(C227="居民身份证",IF(MOD(IF(LEN(D227)=15,MID(D227,15,1),MID(D227,17,1)),2)=1,"男","女"),"")</f>
        <v/>
      </c>
      <c r="G227" s="16"/>
      <c r="H227" s="16"/>
      <c r="I227" s="18"/>
    </row>
    <row r="228" customFormat="false" ht="15" hidden="false" customHeight="true" outlineLevel="0" collapsed="false">
      <c r="A228" s="15" t="n">
        <v>222</v>
      </c>
      <c r="B228" s="16"/>
      <c r="C228" s="16"/>
      <c r="D228" s="16"/>
      <c r="E228" s="17" t="str">
        <f aca="false">IF(C228="居民身份证",(TEXT(MID(D228,7,8),"0000-00-00")),TEXT("","0000-00-00"))</f>
        <v/>
      </c>
      <c r="F228" s="17" t="str">
        <f aca="false">IF(C228="居民身份证",IF(MOD(IF(LEN(D228)=15,MID(D228,15,1),MID(D228,17,1)),2)=1,"男","女"),"")</f>
        <v/>
      </c>
      <c r="G228" s="16"/>
      <c r="H228" s="16"/>
      <c r="I228" s="18"/>
    </row>
    <row r="229" customFormat="false" ht="15" hidden="false" customHeight="true" outlineLevel="0" collapsed="false">
      <c r="A229" s="15" t="n">
        <v>223</v>
      </c>
      <c r="B229" s="16"/>
      <c r="C229" s="16"/>
      <c r="D229" s="16"/>
      <c r="E229" s="17" t="str">
        <f aca="false">IF(C229="居民身份证",(TEXT(MID(D229,7,8),"0000-00-00")),TEXT("","0000-00-00"))</f>
        <v/>
      </c>
      <c r="F229" s="17" t="str">
        <f aca="false">IF(C229="居民身份证",IF(MOD(IF(LEN(D229)=15,MID(D229,15,1),MID(D229,17,1)),2)=1,"男","女"),"")</f>
        <v/>
      </c>
      <c r="G229" s="16"/>
      <c r="H229" s="16"/>
      <c r="I229" s="18"/>
    </row>
    <row r="230" customFormat="false" ht="15" hidden="false" customHeight="true" outlineLevel="0" collapsed="false">
      <c r="A230" s="15" t="n">
        <v>224</v>
      </c>
      <c r="B230" s="16"/>
      <c r="C230" s="16"/>
      <c r="D230" s="16"/>
      <c r="E230" s="17" t="str">
        <f aca="false">IF(C230="居民身份证",(TEXT(MID(D230,7,8),"0000-00-00")),TEXT("","0000-00-00"))</f>
        <v/>
      </c>
      <c r="F230" s="17" t="str">
        <f aca="false">IF(C230="居民身份证",IF(MOD(IF(LEN(D230)=15,MID(D230,15,1),MID(D230,17,1)),2)=1,"男","女"),"")</f>
        <v/>
      </c>
      <c r="G230" s="16"/>
      <c r="H230" s="16"/>
      <c r="I230" s="18"/>
    </row>
    <row r="231" customFormat="false" ht="15" hidden="false" customHeight="true" outlineLevel="0" collapsed="false">
      <c r="A231" s="15" t="n">
        <v>225</v>
      </c>
      <c r="B231" s="16"/>
      <c r="C231" s="16"/>
      <c r="D231" s="16"/>
      <c r="E231" s="17" t="str">
        <f aca="false">IF(C231="居民身份证",(TEXT(MID(D231,7,8),"0000-00-00")),TEXT("","0000-00-00"))</f>
        <v/>
      </c>
      <c r="F231" s="17" t="str">
        <f aca="false">IF(C231="居民身份证",IF(MOD(IF(LEN(D231)=15,MID(D231,15,1),MID(D231,17,1)),2)=1,"男","女"),"")</f>
        <v/>
      </c>
      <c r="G231" s="16"/>
      <c r="H231" s="16"/>
      <c r="I231" s="18"/>
    </row>
    <row r="232" customFormat="false" ht="15" hidden="false" customHeight="true" outlineLevel="0" collapsed="false">
      <c r="A232" s="15" t="n">
        <v>226</v>
      </c>
      <c r="B232" s="16"/>
      <c r="C232" s="16"/>
      <c r="D232" s="16"/>
      <c r="E232" s="17" t="str">
        <f aca="false">IF(C232="居民身份证",(TEXT(MID(D232,7,8),"0000-00-00")),TEXT("","0000-00-00"))</f>
        <v/>
      </c>
      <c r="F232" s="17" t="str">
        <f aca="false">IF(C232="居民身份证",IF(MOD(IF(LEN(D232)=15,MID(D232,15,1),MID(D232,17,1)),2)=1,"男","女"),"")</f>
        <v/>
      </c>
      <c r="G232" s="16"/>
      <c r="H232" s="16"/>
      <c r="I232" s="18"/>
    </row>
    <row r="233" customFormat="false" ht="15" hidden="false" customHeight="true" outlineLevel="0" collapsed="false">
      <c r="A233" s="15" t="n">
        <v>227</v>
      </c>
      <c r="B233" s="16"/>
      <c r="C233" s="16"/>
      <c r="D233" s="16"/>
      <c r="E233" s="17" t="str">
        <f aca="false">IF(C233="居民身份证",(TEXT(MID(D233,7,8),"0000-00-00")),TEXT("","0000-00-00"))</f>
        <v/>
      </c>
      <c r="F233" s="17" t="str">
        <f aca="false">IF(C233="居民身份证",IF(MOD(IF(LEN(D233)=15,MID(D233,15,1),MID(D233,17,1)),2)=1,"男","女"),"")</f>
        <v/>
      </c>
      <c r="G233" s="16"/>
      <c r="H233" s="16"/>
      <c r="I233" s="18"/>
    </row>
    <row r="234" customFormat="false" ht="15" hidden="false" customHeight="true" outlineLevel="0" collapsed="false">
      <c r="A234" s="15" t="n">
        <v>228</v>
      </c>
      <c r="B234" s="16"/>
      <c r="C234" s="16"/>
      <c r="D234" s="16"/>
      <c r="E234" s="17" t="str">
        <f aca="false">IF(C234="居民身份证",(TEXT(MID(D234,7,8),"0000-00-00")),TEXT("","0000-00-00"))</f>
        <v/>
      </c>
      <c r="F234" s="17" t="str">
        <f aca="false">IF(C234="居民身份证",IF(MOD(IF(LEN(D234)=15,MID(D234,15,1),MID(D234,17,1)),2)=1,"男","女"),"")</f>
        <v/>
      </c>
      <c r="G234" s="16"/>
      <c r="H234" s="16"/>
      <c r="I234" s="18"/>
    </row>
    <row r="235" customFormat="false" ht="15" hidden="false" customHeight="true" outlineLevel="0" collapsed="false">
      <c r="A235" s="15" t="n">
        <v>229</v>
      </c>
      <c r="B235" s="16"/>
      <c r="C235" s="16"/>
      <c r="D235" s="16"/>
      <c r="E235" s="17" t="str">
        <f aca="false">IF(C235="居民身份证",(TEXT(MID(D235,7,8),"0000-00-00")),TEXT("","0000-00-00"))</f>
        <v/>
      </c>
      <c r="F235" s="17" t="str">
        <f aca="false">IF(C235="居民身份证",IF(MOD(IF(LEN(D235)=15,MID(D235,15,1),MID(D235,17,1)),2)=1,"男","女"),"")</f>
        <v/>
      </c>
      <c r="G235" s="16"/>
      <c r="H235" s="16"/>
      <c r="I235" s="18"/>
    </row>
    <row r="236" customFormat="false" ht="15" hidden="false" customHeight="true" outlineLevel="0" collapsed="false">
      <c r="A236" s="15" t="n">
        <v>230</v>
      </c>
      <c r="B236" s="16"/>
      <c r="C236" s="16"/>
      <c r="D236" s="16"/>
      <c r="E236" s="17" t="str">
        <f aca="false">IF(C236="居民身份证",(TEXT(MID(D236,7,8),"0000-00-00")),TEXT("","0000-00-00"))</f>
        <v/>
      </c>
      <c r="F236" s="17" t="str">
        <f aca="false">IF(C236="居民身份证",IF(MOD(IF(LEN(D236)=15,MID(D236,15,1),MID(D236,17,1)),2)=1,"男","女"),"")</f>
        <v/>
      </c>
      <c r="G236" s="16"/>
      <c r="H236" s="16"/>
      <c r="I236" s="18"/>
    </row>
    <row r="237" customFormat="false" ht="15" hidden="false" customHeight="true" outlineLevel="0" collapsed="false">
      <c r="A237" s="15" t="n">
        <v>231</v>
      </c>
      <c r="B237" s="16"/>
      <c r="C237" s="16"/>
      <c r="D237" s="16"/>
      <c r="E237" s="17" t="str">
        <f aca="false">IF(C237="居民身份证",(TEXT(MID(D237,7,8),"0000-00-00")),TEXT("","0000-00-00"))</f>
        <v/>
      </c>
      <c r="F237" s="17" t="str">
        <f aca="false">IF(C237="居民身份证",IF(MOD(IF(LEN(D237)=15,MID(D237,15,1),MID(D237,17,1)),2)=1,"男","女"),"")</f>
        <v/>
      </c>
      <c r="G237" s="16"/>
      <c r="H237" s="16"/>
      <c r="I237" s="18"/>
    </row>
    <row r="238" customFormat="false" ht="15" hidden="false" customHeight="true" outlineLevel="0" collapsed="false">
      <c r="A238" s="15" t="n">
        <v>232</v>
      </c>
      <c r="B238" s="16"/>
      <c r="C238" s="16"/>
      <c r="D238" s="16"/>
      <c r="E238" s="17" t="str">
        <f aca="false">IF(C238="居民身份证",(TEXT(MID(D238,7,8),"0000-00-00")),TEXT("","0000-00-00"))</f>
        <v/>
      </c>
      <c r="F238" s="17" t="str">
        <f aca="false">IF(C238="居民身份证",IF(MOD(IF(LEN(D238)=15,MID(D238,15,1),MID(D238,17,1)),2)=1,"男","女"),"")</f>
        <v/>
      </c>
      <c r="G238" s="16"/>
      <c r="H238" s="16"/>
      <c r="I238" s="18"/>
    </row>
    <row r="239" customFormat="false" ht="15" hidden="false" customHeight="true" outlineLevel="0" collapsed="false">
      <c r="A239" s="15" t="n">
        <v>233</v>
      </c>
      <c r="B239" s="16"/>
      <c r="C239" s="16"/>
      <c r="D239" s="16"/>
      <c r="E239" s="17" t="str">
        <f aca="false">IF(C239="居民身份证",(TEXT(MID(D239,7,8),"0000-00-00")),TEXT("","0000-00-00"))</f>
        <v/>
      </c>
      <c r="F239" s="17" t="str">
        <f aca="false">IF(C239="居民身份证",IF(MOD(IF(LEN(D239)=15,MID(D239,15,1),MID(D239,17,1)),2)=1,"男","女"),"")</f>
        <v/>
      </c>
      <c r="G239" s="16"/>
      <c r="H239" s="16"/>
      <c r="I239" s="18"/>
    </row>
    <row r="240" customFormat="false" ht="15" hidden="false" customHeight="true" outlineLevel="0" collapsed="false">
      <c r="A240" s="15" t="n">
        <v>234</v>
      </c>
      <c r="B240" s="16"/>
      <c r="C240" s="16"/>
      <c r="D240" s="16"/>
      <c r="E240" s="17" t="str">
        <f aca="false">IF(C240="居民身份证",(TEXT(MID(D240,7,8),"0000-00-00")),TEXT("","0000-00-00"))</f>
        <v/>
      </c>
      <c r="F240" s="17" t="str">
        <f aca="false">IF(C240="居民身份证",IF(MOD(IF(LEN(D240)=15,MID(D240,15,1),MID(D240,17,1)),2)=1,"男","女"),"")</f>
        <v/>
      </c>
      <c r="G240" s="16"/>
      <c r="H240" s="16"/>
      <c r="I240" s="18"/>
    </row>
    <row r="241" customFormat="false" ht="15" hidden="false" customHeight="true" outlineLevel="0" collapsed="false">
      <c r="A241" s="15" t="n">
        <v>235</v>
      </c>
      <c r="B241" s="16"/>
      <c r="C241" s="16"/>
      <c r="D241" s="16"/>
      <c r="E241" s="17" t="str">
        <f aca="false">IF(C241="居民身份证",(TEXT(MID(D241,7,8),"0000-00-00")),TEXT("","0000-00-00"))</f>
        <v/>
      </c>
      <c r="F241" s="17" t="str">
        <f aca="false">IF(C241="居民身份证",IF(MOD(IF(LEN(D241)=15,MID(D241,15,1),MID(D241,17,1)),2)=1,"男","女"),"")</f>
        <v/>
      </c>
      <c r="G241" s="16"/>
      <c r="H241" s="16"/>
      <c r="I241" s="18"/>
    </row>
    <row r="242" customFormat="false" ht="15" hidden="false" customHeight="true" outlineLevel="0" collapsed="false">
      <c r="A242" s="15" t="n">
        <v>236</v>
      </c>
      <c r="B242" s="16"/>
      <c r="C242" s="16"/>
      <c r="D242" s="16"/>
      <c r="E242" s="17" t="str">
        <f aca="false">IF(C242="居民身份证",(TEXT(MID(D242,7,8),"0000-00-00")),TEXT("","0000-00-00"))</f>
        <v/>
      </c>
      <c r="F242" s="17" t="str">
        <f aca="false">IF(C242="居民身份证",IF(MOD(IF(LEN(D242)=15,MID(D242,15,1),MID(D242,17,1)),2)=1,"男","女"),"")</f>
        <v/>
      </c>
      <c r="G242" s="16"/>
      <c r="H242" s="16"/>
      <c r="I242" s="18"/>
    </row>
    <row r="243" customFormat="false" ht="15" hidden="false" customHeight="true" outlineLevel="0" collapsed="false">
      <c r="A243" s="15" t="n">
        <v>237</v>
      </c>
      <c r="B243" s="16"/>
      <c r="C243" s="16"/>
      <c r="D243" s="16"/>
      <c r="E243" s="17" t="str">
        <f aca="false">IF(C243="居民身份证",(TEXT(MID(D243,7,8),"0000-00-00")),TEXT("","0000-00-00"))</f>
        <v/>
      </c>
      <c r="F243" s="17" t="str">
        <f aca="false">IF(C243="居民身份证",IF(MOD(IF(LEN(D243)=15,MID(D243,15,1),MID(D243,17,1)),2)=1,"男","女"),"")</f>
        <v/>
      </c>
      <c r="G243" s="16"/>
      <c r="H243" s="16"/>
      <c r="I243" s="18"/>
    </row>
    <row r="244" customFormat="false" ht="15" hidden="false" customHeight="true" outlineLevel="0" collapsed="false">
      <c r="A244" s="15" t="n">
        <v>238</v>
      </c>
      <c r="B244" s="16"/>
      <c r="C244" s="16"/>
      <c r="D244" s="16"/>
      <c r="E244" s="17" t="str">
        <f aca="false">IF(C244="居民身份证",(TEXT(MID(D244,7,8),"0000-00-00")),TEXT("","0000-00-00"))</f>
        <v/>
      </c>
      <c r="F244" s="17" t="str">
        <f aca="false">IF(C244="居民身份证",IF(MOD(IF(LEN(D244)=15,MID(D244,15,1),MID(D244,17,1)),2)=1,"男","女"),"")</f>
        <v/>
      </c>
      <c r="G244" s="16"/>
      <c r="H244" s="16"/>
      <c r="I244" s="18"/>
    </row>
    <row r="245" customFormat="false" ht="15" hidden="false" customHeight="true" outlineLevel="0" collapsed="false">
      <c r="A245" s="15" t="n">
        <v>239</v>
      </c>
      <c r="B245" s="16"/>
      <c r="C245" s="16"/>
      <c r="D245" s="16"/>
      <c r="E245" s="17" t="str">
        <f aca="false">IF(C245="居民身份证",(TEXT(MID(D245,7,8),"0000-00-00")),TEXT("","0000-00-00"))</f>
        <v/>
      </c>
      <c r="F245" s="17" t="str">
        <f aca="false">IF(C245="居民身份证",IF(MOD(IF(LEN(D245)=15,MID(D245,15,1),MID(D245,17,1)),2)=1,"男","女"),"")</f>
        <v/>
      </c>
      <c r="G245" s="16"/>
      <c r="H245" s="16"/>
      <c r="I245" s="18"/>
    </row>
    <row r="246" customFormat="false" ht="15" hidden="false" customHeight="true" outlineLevel="0" collapsed="false">
      <c r="A246" s="15" t="n">
        <v>240</v>
      </c>
      <c r="B246" s="16"/>
      <c r="C246" s="16"/>
      <c r="D246" s="16"/>
      <c r="E246" s="17" t="str">
        <f aca="false">IF(C246="居民身份证",(TEXT(MID(D246,7,8),"0000-00-00")),TEXT("","0000-00-00"))</f>
        <v/>
      </c>
      <c r="F246" s="17" t="str">
        <f aca="false">IF(C246="居民身份证",IF(MOD(IF(LEN(D246)=15,MID(D246,15,1),MID(D246,17,1)),2)=1,"男","女"),"")</f>
        <v/>
      </c>
      <c r="G246" s="16"/>
      <c r="H246" s="16"/>
      <c r="I246" s="18"/>
    </row>
    <row r="247" customFormat="false" ht="15" hidden="false" customHeight="true" outlineLevel="0" collapsed="false">
      <c r="A247" s="15" t="n">
        <v>241</v>
      </c>
      <c r="B247" s="16"/>
      <c r="C247" s="16"/>
      <c r="D247" s="16"/>
      <c r="E247" s="17" t="str">
        <f aca="false">IF(C247="居民身份证",(TEXT(MID(D247,7,8),"0000-00-00")),TEXT("","0000-00-00"))</f>
        <v/>
      </c>
      <c r="F247" s="17" t="str">
        <f aca="false">IF(C247="居民身份证",IF(MOD(IF(LEN(D247)=15,MID(D247,15,1),MID(D247,17,1)),2)=1,"男","女"),"")</f>
        <v/>
      </c>
      <c r="G247" s="16"/>
      <c r="H247" s="16"/>
      <c r="I247" s="18"/>
    </row>
    <row r="248" customFormat="false" ht="15" hidden="false" customHeight="true" outlineLevel="0" collapsed="false">
      <c r="A248" s="15" t="n">
        <v>242</v>
      </c>
      <c r="B248" s="16"/>
      <c r="C248" s="16"/>
      <c r="D248" s="16"/>
      <c r="E248" s="17" t="str">
        <f aca="false">IF(C248="居民身份证",(TEXT(MID(D248,7,8),"0000-00-00")),TEXT("","0000-00-00"))</f>
        <v/>
      </c>
      <c r="F248" s="17" t="str">
        <f aca="false">IF(C248="居民身份证",IF(MOD(IF(LEN(D248)=15,MID(D248,15,1),MID(D248,17,1)),2)=1,"男","女"),"")</f>
        <v/>
      </c>
      <c r="G248" s="16"/>
      <c r="H248" s="16"/>
      <c r="I248" s="18"/>
    </row>
    <row r="249" customFormat="false" ht="15" hidden="false" customHeight="true" outlineLevel="0" collapsed="false">
      <c r="A249" s="15" t="n">
        <v>243</v>
      </c>
      <c r="B249" s="16"/>
      <c r="C249" s="16"/>
      <c r="D249" s="16"/>
      <c r="E249" s="17" t="str">
        <f aca="false">IF(C249="居民身份证",(TEXT(MID(D249,7,8),"0000-00-00")),TEXT("","0000-00-00"))</f>
        <v/>
      </c>
      <c r="F249" s="17" t="str">
        <f aca="false">IF(C249="居民身份证",IF(MOD(IF(LEN(D249)=15,MID(D249,15,1),MID(D249,17,1)),2)=1,"男","女"),"")</f>
        <v/>
      </c>
      <c r="G249" s="16"/>
      <c r="H249" s="16"/>
      <c r="I249" s="18"/>
    </row>
    <row r="250" customFormat="false" ht="15" hidden="false" customHeight="true" outlineLevel="0" collapsed="false">
      <c r="A250" s="15" t="n">
        <v>244</v>
      </c>
      <c r="B250" s="16"/>
      <c r="C250" s="16"/>
      <c r="D250" s="16"/>
      <c r="E250" s="17" t="str">
        <f aca="false">IF(C250="居民身份证",(TEXT(MID(D250,7,8),"0000-00-00")),TEXT("","0000-00-00"))</f>
        <v/>
      </c>
      <c r="F250" s="17" t="str">
        <f aca="false">IF(C250="居民身份证",IF(MOD(IF(LEN(D250)=15,MID(D250,15,1),MID(D250,17,1)),2)=1,"男","女"),"")</f>
        <v/>
      </c>
      <c r="G250" s="16"/>
      <c r="H250" s="16"/>
      <c r="I250" s="18"/>
    </row>
    <row r="251" customFormat="false" ht="15" hidden="false" customHeight="true" outlineLevel="0" collapsed="false">
      <c r="A251" s="15" t="n">
        <v>245</v>
      </c>
      <c r="B251" s="16"/>
      <c r="C251" s="16"/>
      <c r="D251" s="16"/>
      <c r="E251" s="17" t="str">
        <f aca="false">IF(C251="居民身份证",(TEXT(MID(D251,7,8),"0000-00-00")),TEXT("","0000-00-00"))</f>
        <v/>
      </c>
      <c r="F251" s="17" t="str">
        <f aca="false">IF(C251="居民身份证",IF(MOD(IF(LEN(D251)=15,MID(D251,15,1),MID(D251,17,1)),2)=1,"男","女"),"")</f>
        <v/>
      </c>
      <c r="G251" s="16"/>
      <c r="H251" s="16"/>
      <c r="I251" s="18"/>
    </row>
    <row r="252" customFormat="false" ht="15" hidden="false" customHeight="true" outlineLevel="0" collapsed="false">
      <c r="A252" s="15" t="n">
        <v>246</v>
      </c>
      <c r="B252" s="16"/>
      <c r="C252" s="16"/>
      <c r="D252" s="16"/>
      <c r="E252" s="17" t="str">
        <f aca="false">IF(C252="居民身份证",(TEXT(MID(D252,7,8),"0000-00-00")),TEXT("","0000-00-00"))</f>
        <v/>
      </c>
      <c r="F252" s="17" t="str">
        <f aca="false">IF(C252="居民身份证",IF(MOD(IF(LEN(D252)=15,MID(D252,15,1),MID(D252,17,1)),2)=1,"男","女"),"")</f>
        <v/>
      </c>
      <c r="G252" s="16"/>
      <c r="H252" s="16"/>
      <c r="I252" s="18"/>
    </row>
    <row r="253" customFormat="false" ht="15" hidden="false" customHeight="true" outlineLevel="0" collapsed="false">
      <c r="A253" s="15" t="n">
        <v>247</v>
      </c>
      <c r="B253" s="16"/>
      <c r="C253" s="16"/>
      <c r="D253" s="16"/>
      <c r="E253" s="17" t="str">
        <f aca="false">IF(C253="居民身份证",(TEXT(MID(D253,7,8),"0000-00-00")),TEXT("","0000-00-00"))</f>
        <v/>
      </c>
      <c r="F253" s="17" t="str">
        <f aca="false">IF(C253="居民身份证",IF(MOD(IF(LEN(D253)=15,MID(D253,15,1),MID(D253,17,1)),2)=1,"男","女"),"")</f>
        <v/>
      </c>
      <c r="G253" s="16"/>
      <c r="H253" s="16"/>
      <c r="I253" s="18"/>
    </row>
    <row r="254" customFormat="false" ht="15" hidden="false" customHeight="true" outlineLevel="0" collapsed="false">
      <c r="A254" s="15" t="n">
        <v>248</v>
      </c>
      <c r="B254" s="16"/>
      <c r="C254" s="16"/>
      <c r="D254" s="16"/>
      <c r="E254" s="17" t="str">
        <f aca="false">IF(C254="居民身份证",(TEXT(MID(D254,7,8),"0000-00-00")),TEXT("","0000-00-00"))</f>
        <v/>
      </c>
      <c r="F254" s="17" t="str">
        <f aca="false">IF(C254="居民身份证",IF(MOD(IF(LEN(D254)=15,MID(D254,15,1),MID(D254,17,1)),2)=1,"男","女"),"")</f>
        <v/>
      </c>
      <c r="G254" s="16"/>
      <c r="H254" s="16"/>
      <c r="I254" s="18"/>
    </row>
    <row r="255" customFormat="false" ht="15" hidden="false" customHeight="true" outlineLevel="0" collapsed="false">
      <c r="A255" s="15" t="n">
        <v>249</v>
      </c>
      <c r="B255" s="16"/>
      <c r="C255" s="16"/>
      <c r="D255" s="16"/>
      <c r="E255" s="17" t="str">
        <f aca="false">IF(C255="居民身份证",(TEXT(MID(D255,7,8),"0000-00-00")),TEXT("","0000-00-00"))</f>
        <v/>
      </c>
      <c r="F255" s="17" t="str">
        <f aca="false">IF(C255="居民身份证",IF(MOD(IF(LEN(D255)=15,MID(D255,15,1),MID(D255,17,1)),2)=1,"男","女"),"")</f>
        <v/>
      </c>
      <c r="G255" s="16"/>
      <c r="H255" s="16"/>
      <c r="I255" s="18"/>
    </row>
    <row r="256" customFormat="false" ht="15" hidden="false" customHeight="true" outlineLevel="0" collapsed="false">
      <c r="A256" s="15" t="n">
        <v>250</v>
      </c>
      <c r="B256" s="16"/>
      <c r="C256" s="16"/>
      <c r="D256" s="16"/>
      <c r="E256" s="17" t="str">
        <f aca="false">IF(C256="居民身份证",(TEXT(MID(D256,7,8),"0000-00-00")),TEXT("","0000-00-00"))</f>
        <v/>
      </c>
      <c r="F256" s="17" t="str">
        <f aca="false">IF(C256="居民身份证",IF(MOD(IF(LEN(D256)=15,MID(D256,15,1),MID(D256,17,1)),2)=1,"男","女"),"")</f>
        <v/>
      </c>
      <c r="G256" s="16"/>
      <c r="H256" s="16"/>
      <c r="I256" s="18"/>
    </row>
    <row r="257" customFormat="false" ht="15" hidden="false" customHeight="true" outlineLevel="0" collapsed="false">
      <c r="A257" s="15" t="n">
        <v>251</v>
      </c>
      <c r="B257" s="16"/>
      <c r="C257" s="16"/>
      <c r="D257" s="16"/>
      <c r="E257" s="17" t="str">
        <f aca="false">IF(C257="居民身份证",(TEXT(MID(D257,7,8),"0000-00-00")),TEXT("","0000-00-00"))</f>
        <v/>
      </c>
      <c r="F257" s="17" t="str">
        <f aca="false">IF(C257="居民身份证",IF(MOD(IF(LEN(D257)=15,MID(D257,15,1),MID(D257,17,1)),2)=1,"男","女"),"")</f>
        <v/>
      </c>
      <c r="G257" s="16"/>
      <c r="H257" s="16"/>
      <c r="I257" s="18"/>
    </row>
    <row r="258" customFormat="false" ht="15" hidden="false" customHeight="true" outlineLevel="0" collapsed="false">
      <c r="A258" s="15" t="n">
        <v>252</v>
      </c>
      <c r="B258" s="16"/>
      <c r="C258" s="16"/>
      <c r="D258" s="16"/>
      <c r="E258" s="17" t="str">
        <f aca="false">IF(C258="居民身份证",(TEXT(MID(D258,7,8),"0000-00-00")),TEXT("","0000-00-00"))</f>
        <v/>
      </c>
      <c r="F258" s="17" t="str">
        <f aca="false">IF(C258="居民身份证",IF(MOD(IF(LEN(D258)=15,MID(D258,15,1),MID(D258,17,1)),2)=1,"男","女"),"")</f>
        <v/>
      </c>
      <c r="G258" s="16"/>
      <c r="H258" s="16"/>
      <c r="I258" s="18"/>
    </row>
    <row r="259" customFormat="false" ht="15" hidden="false" customHeight="true" outlineLevel="0" collapsed="false">
      <c r="A259" s="15" t="n">
        <v>253</v>
      </c>
      <c r="B259" s="16"/>
      <c r="C259" s="16"/>
      <c r="D259" s="16"/>
      <c r="E259" s="17" t="str">
        <f aca="false">IF(C259="居民身份证",(TEXT(MID(D259,7,8),"0000-00-00")),TEXT("","0000-00-00"))</f>
        <v/>
      </c>
      <c r="F259" s="17" t="str">
        <f aca="false">IF(C259="居民身份证",IF(MOD(IF(LEN(D259)=15,MID(D259,15,1),MID(D259,17,1)),2)=1,"男","女"),"")</f>
        <v/>
      </c>
      <c r="G259" s="16"/>
      <c r="H259" s="16"/>
      <c r="I259" s="18"/>
    </row>
    <row r="260" customFormat="false" ht="15" hidden="false" customHeight="true" outlineLevel="0" collapsed="false">
      <c r="A260" s="15" t="n">
        <v>254</v>
      </c>
      <c r="B260" s="16"/>
      <c r="C260" s="16"/>
      <c r="D260" s="16"/>
      <c r="E260" s="17" t="str">
        <f aca="false">IF(C260="居民身份证",(TEXT(MID(D260,7,8),"0000-00-00")),TEXT("","0000-00-00"))</f>
        <v/>
      </c>
      <c r="F260" s="17" t="str">
        <f aca="false">IF(C260="居民身份证",IF(MOD(IF(LEN(D260)=15,MID(D260,15,1),MID(D260,17,1)),2)=1,"男","女"),"")</f>
        <v/>
      </c>
      <c r="G260" s="16"/>
      <c r="H260" s="16"/>
      <c r="I260" s="18"/>
    </row>
    <row r="261" customFormat="false" ht="15" hidden="false" customHeight="true" outlineLevel="0" collapsed="false">
      <c r="A261" s="15" t="n">
        <v>255</v>
      </c>
      <c r="B261" s="16"/>
      <c r="C261" s="16"/>
      <c r="D261" s="16"/>
      <c r="E261" s="17" t="str">
        <f aca="false">IF(C261="居民身份证",(TEXT(MID(D261,7,8),"0000-00-00")),TEXT("","0000-00-00"))</f>
        <v/>
      </c>
      <c r="F261" s="17" t="str">
        <f aca="false">IF(C261="居民身份证",IF(MOD(IF(LEN(D261)=15,MID(D261,15,1),MID(D261,17,1)),2)=1,"男","女"),"")</f>
        <v/>
      </c>
      <c r="G261" s="16"/>
      <c r="H261" s="16"/>
      <c r="I261" s="18"/>
    </row>
    <row r="262" customFormat="false" ht="15" hidden="false" customHeight="true" outlineLevel="0" collapsed="false">
      <c r="A262" s="15" t="n">
        <v>256</v>
      </c>
      <c r="B262" s="16"/>
      <c r="C262" s="16"/>
      <c r="D262" s="16"/>
      <c r="E262" s="17" t="str">
        <f aca="false">IF(C262="居民身份证",(TEXT(MID(D262,7,8),"0000-00-00")),TEXT("","0000-00-00"))</f>
        <v/>
      </c>
      <c r="F262" s="17" t="str">
        <f aca="false">IF(C262="居民身份证",IF(MOD(IF(LEN(D262)=15,MID(D262,15,1),MID(D262,17,1)),2)=1,"男","女"),"")</f>
        <v/>
      </c>
      <c r="G262" s="16"/>
      <c r="H262" s="16"/>
      <c r="I262" s="18"/>
    </row>
    <row r="263" customFormat="false" ht="15" hidden="false" customHeight="true" outlineLevel="0" collapsed="false">
      <c r="A263" s="15" t="n">
        <v>257</v>
      </c>
      <c r="B263" s="16"/>
      <c r="C263" s="16"/>
      <c r="D263" s="16"/>
      <c r="E263" s="17" t="str">
        <f aca="false">IF(C263="居民身份证",(TEXT(MID(D263,7,8),"0000-00-00")),TEXT("","0000-00-00"))</f>
        <v/>
      </c>
      <c r="F263" s="17" t="str">
        <f aca="false">IF(C263="居民身份证",IF(MOD(IF(LEN(D263)=15,MID(D263,15,1),MID(D263,17,1)),2)=1,"男","女"),"")</f>
        <v/>
      </c>
      <c r="G263" s="16"/>
      <c r="H263" s="16"/>
      <c r="I263" s="18"/>
    </row>
    <row r="264" customFormat="false" ht="15" hidden="false" customHeight="true" outlineLevel="0" collapsed="false">
      <c r="A264" s="15" t="n">
        <v>258</v>
      </c>
      <c r="B264" s="16"/>
      <c r="C264" s="16"/>
      <c r="D264" s="16"/>
      <c r="E264" s="17" t="str">
        <f aca="false">IF(C264="居民身份证",(TEXT(MID(D264,7,8),"0000-00-00")),TEXT("","0000-00-00"))</f>
        <v/>
      </c>
      <c r="F264" s="17" t="str">
        <f aca="false">IF(C264="居民身份证",IF(MOD(IF(LEN(D264)=15,MID(D264,15,1),MID(D264,17,1)),2)=1,"男","女"),"")</f>
        <v/>
      </c>
      <c r="G264" s="16"/>
      <c r="H264" s="16"/>
      <c r="I264" s="18"/>
    </row>
    <row r="265" customFormat="false" ht="15" hidden="false" customHeight="true" outlineLevel="0" collapsed="false">
      <c r="A265" s="15" t="n">
        <v>259</v>
      </c>
      <c r="B265" s="16"/>
      <c r="C265" s="16"/>
      <c r="D265" s="16"/>
      <c r="E265" s="17" t="str">
        <f aca="false">IF(C265="居民身份证",(TEXT(MID(D265,7,8),"0000-00-00")),TEXT("","0000-00-00"))</f>
        <v/>
      </c>
      <c r="F265" s="17" t="str">
        <f aca="false">IF(C265="居民身份证",IF(MOD(IF(LEN(D265)=15,MID(D265,15,1),MID(D265,17,1)),2)=1,"男","女"),"")</f>
        <v/>
      </c>
      <c r="G265" s="16"/>
      <c r="H265" s="16"/>
      <c r="I265" s="18"/>
    </row>
    <row r="266" customFormat="false" ht="15" hidden="false" customHeight="true" outlineLevel="0" collapsed="false">
      <c r="A266" s="15" t="n">
        <v>260</v>
      </c>
      <c r="B266" s="16"/>
      <c r="C266" s="16"/>
      <c r="D266" s="16"/>
      <c r="E266" s="17" t="str">
        <f aca="false">IF(C266="居民身份证",(TEXT(MID(D266,7,8),"0000-00-00")),TEXT("","0000-00-00"))</f>
        <v/>
      </c>
      <c r="F266" s="17" t="str">
        <f aca="false">IF(C266="居民身份证",IF(MOD(IF(LEN(D266)=15,MID(D266,15,1),MID(D266,17,1)),2)=1,"男","女"),"")</f>
        <v/>
      </c>
      <c r="G266" s="16"/>
      <c r="H266" s="16"/>
      <c r="I266" s="18"/>
    </row>
    <row r="267" customFormat="false" ht="15" hidden="false" customHeight="true" outlineLevel="0" collapsed="false">
      <c r="A267" s="15" t="n">
        <v>261</v>
      </c>
      <c r="B267" s="16"/>
      <c r="C267" s="16"/>
      <c r="D267" s="16"/>
      <c r="E267" s="17" t="str">
        <f aca="false">IF(C267="居民身份证",(TEXT(MID(D267,7,8),"0000-00-00")),TEXT("","0000-00-00"))</f>
        <v/>
      </c>
      <c r="F267" s="17" t="str">
        <f aca="false">IF(C267="居民身份证",IF(MOD(IF(LEN(D267)=15,MID(D267,15,1),MID(D267,17,1)),2)=1,"男","女"),"")</f>
        <v/>
      </c>
      <c r="G267" s="16"/>
      <c r="H267" s="16"/>
      <c r="I267" s="18"/>
    </row>
    <row r="268" customFormat="false" ht="15" hidden="false" customHeight="true" outlineLevel="0" collapsed="false">
      <c r="A268" s="15" t="n">
        <v>262</v>
      </c>
      <c r="B268" s="16"/>
      <c r="C268" s="16"/>
      <c r="D268" s="16"/>
      <c r="E268" s="17" t="str">
        <f aca="false">IF(C268="居民身份证",(TEXT(MID(D268,7,8),"0000-00-00")),TEXT("","0000-00-00"))</f>
        <v/>
      </c>
      <c r="F268" s="17" t="str">
        <f aca="false">IF(C268="居民身份证",IF(MOD(IF(LEN(D268)=15,MID(D268,15,1),MID(D268,17,1)),2)=1,"男","女"),"")</f>
        <v/>
      </c>
      <c r="G268" s="16"/>
      <c r="H268" s="16"/>
      <c r="I268" s="18"/>
    </row>
    <row r="269" customFormat="false" ht="15" hidden="false" customHeight="true" outlineLevel="0" collapsed="false">
      <c r="A269" s="15" t="n">
        <v>263</v>
      </c>
      <c r="B269" s="16"/>
      <c r="C269" s="16"/>
      <c r="D269" s="16"/>
      <c r="E269" s="17" t="str">
        <f aca="false">IF(C269="居民身份证",(TEXT(MID(D269,7,8),"0000-00-00")),TEXT("","0000-00-00"))</f>
        <v/>
      </c>
      <c r="F269" s="17" t="str">
        <f aca="false">IF(C269="居民身份证",IF(MOD(IF(LEN(D269)=15,MID(D269,15,1),MID(D269,17,1)),2)=1,"男","女"),"")</f>
        <v/>
      </c>
      <c r="G269" s="16"/>
      <c r="H269" s="16"/>
      <c r="I269" s="18"/>
    </row>
    <row r="270" customFormat="false" ht="15" hidden="false" customHeight="true" outlineLevel="0" collapsed="false">
      <c r="A270" s="15" t="n">
        <v>264</v>
      </c>
      <c r="B270" s="16"/>
      <c r="C270" s="16"/>
      <c r="D270" s="16"/>
      <c r="E270" s="17" t="str">
        <f aca="false">IF(C270="居民身份证",(TEXT(MID(D270,7,8),"0000-00-00")),TEXT("","0000-00-00"))</f>
        <v/>
      </c>
      <c r="F270" s="17" t="str">
        <f aca="false">IF(C270="居民身份证",IF(MOD(IF(LEN(D270)=15,MID(D270,15,1),MID(D270,17,1)),2)=1,"男","女"),"")</f>
        <v/>
      </c>
      <c r="G270" s="16"/>
      <c r="H270" s="16"/>
      <c r="I270" s="18"/>
    </row>
    <row r="271" customFormat="false" ht="15" hidden="false" customHeight="true" outlineLevel="0" collapsed="false">
      <c r="A271" s="15" t="n">
        <v>265</v>
      </c>
      <c r="B271" s="16"/>
      <c r="C271" s="16"/>
      <c r="D271" s="16"/>
      <c r="E271" s="17" t="str">
        <f aca="false">IF(C271="居民身份证",(TEXT(MID(D271,7,8),"0000-00-00")),TEXT("","0000-00-00"))</f>
        <v/>
      </c>
      <c r="F271" s="17" t="str">
        <f aca="false">IF(C271="居民身份证",IF(MOD(IF(LEN(D271)=15,MID(D271,15,1),MID(D271,17,1)),2)=1,"男","女"),"")</f>
        <v/>
      </c>
      <c r="G271" s="16"/>
      <c r="H271" s="16"/>
      <c r="I271" s="18"/>
    </row>
    <row r="272" customFormat="false" ht="15" hidden="false" customHeight="true" outlineLevel="0" collapsed="false">
      <c r="A272" s="15" t="n">
        <v>266</v>
      </c>
      <c r="B272" s="16"/>
      <c r="C272" s="16"/>
      <c r="D272" s="16"/>
      <c r="E272" s="17" t="str">
        <f aca="false">IF(C272="居民身份证",(TEXT(MID(D272,7,8),"0000-00-00")),TEXT("","0000-00-00"))</f>
        <v/>
      </c>
      <c r="F272" s="17" t="str">
        <f aca="false">IF(C272="居民身份证",IF(MOD(IF(LEN(D272)=15,MID(D272,15,1),MID(D272,17,1)),2)=1,"男","女"),"")</f>
        <v/>
      </c>
      <c r="G272" s="16"/>
      <c r="H272" s="16"/>
      <c r="I272" s="18"/>
    </row>
    <row r="273" customFormat="false" ht="15" hidden="false" customHeight="true" outlineLevel="0" collapsed="false">
      <c r="A273" s="15" t="n">
        <v>267</v>
      </c>
      <c r="B273" s="16"/>
      <c r="C273" s="16"/>
      <c r="D273" s="16"/>
      <c r="E273" s="17" t="str">
        <f aca="false">IF(C273="居民身份证",(TEXT(MID(D273,7,8),"0000-00-00")),TEXT("","0000-00-00"))</f>
        <v/>
      </c>
      <c r="F273" s="17" t="str">
        <f aca="false">IF(C273="居民身份证",IF(MOD(IF(LEN(D273)=15,MID(D273,15,1),MID(D273,17,1)),2)=1,"男","女"),"")</f>
        <v/>
      </c>
      <c r="G273" s="16"/>
      <c r="H273" s="16"/>
      <c r="I273" s="18"/>
    </row>
    <row r="274" customFormat="false" ht="15" hidden="false" customHeight="true" outlineLevel="0" collapsed="false">
      <c r="A274" s="15" t="n">
        <v>268</v>
      </c>
      <c r="B274" s="16"/>
      <c r="C274" s="16"/>
      <c r="D274" s="16"/>
      <c r="E274" s="17" t="str">
        <f aca="false">IF(C274="居民身份证",(TEXT(MID(D274,7,8),"0000-00-00")),TEXT("","0000-00-00"))</f>
        <v/>
      </c>
      <c r="F274" s="17" t="str">
        <f aca="false">IF(C274="居民身份证",IF(MOD(IF(LEN(D274)=15,MID(D274,15,1),MID(D274,17,1)),2)=1,"男","女"),"")</f>
        <v/>
      </c>
      <c r="G274" s="16"/>
      <c r="H274" s="16"/>
      <c r="I274" s="18"/>
    </row>
    <row r="275" customFormat="false" ht="15" hidden="false" customHeight="true" outlineLevel="0" collapsed="false">
      <c r="A275" s="15" t="n">
        <v>269</v>
      </c>
      <c r="B275" s="16"/>
      <c r="C275" s="16"/>
      <c r="D275" s="16"/>
      <c r="E275" s="17" t="str">
        <f aca="false">IF(C275="居民身份证",(TEXT(MID(D275,7,8),"0000-00-00")),TEXT("","0000-00-00"))</f>
        <v/>
      </c>
      <c r="F275" s="17" t="str">
        <f aca="false">IF(C275="居民身份证",IF(MOD(IF(LEN(D275)=15,MID(D275,15,1),MID(D275,17,1)),2)=1,"男","女"),"")</f>
        <v/>
      </c>
      <c r="G275" s="16"/>
      <c r="H275" s="16"/>
      <c r="I275" s="18"/>
    </row>
    <row r="276" customFormat="false" ht="15" hidden="false" customHeight="true" outlineLevel="0" collapsed="false">
      <c r="A276" s="15" t="n">
        <v>270</v>
      </c>
      <c r="B276" s="16"/>
      <c r="C276" s="16"/>
      <c r="D276" s="16"/>
      <c r="E276" s="17" t="str">
        <f aca="false">IF(C276="居民身份证",(TEXT(MID(D276,7,8),"0000-00-00")),TEXT("","0000-00-00"))</f>
        <v/>
      </c>
      <c r="F276" s="17" t="str">
        <f aca="false">IF(C276="居民身份证",IF(MOD(IF(LEN(D276)=15,MID(D276,15,1),MID(D276,17,1)),2)=1,"男","女"),"")</f>
        <v/>
      </c>
      <c r="G276" s="16"/>
      <c r="H276" s="16"/>
      <c r="I276" s="18"/>
    </row>
    <row r="277" customFormat="false" ht="15" hidden="false" customHeight="true" outlineLevel="0" collapsed="false">
      <c r="A277" s="15" t="n">
        <v>271</v>
      </c>
      <c r="B277" s="16"/>
      <c r="C277" s="16"/>
      <c r="D277" s="16"/>
      <c r="E277" s="17" t="str">
        <f aca="false">IF(C277="居民身份证",(TEXT(MID(D277,7,8),"0000-00-00")),TEXT("","0000-00-00"))</f>
        <v/>
      </c>
      <c r="F277" s="17" t="str">
        <f aca="false">IF(C277="居民身份证",IF(MOD(IF(LEN(D277)=15,MID(D277,15,1),MID(D277,17,1)),2)=1,"男","女"),"")</f>
        <v/>
      </c>
      <c r="G277" s="16"/>
      <c r="H277" s="16"/>
      <c r="I277" s="18"/>
    </row>
    <row r="278" customFormat="false" ht="15" hidden="false" customHeight="true" outlineLevel="0" collapsed="false">
      <c r="A278" s="15" t="n">
        <v>272</v>
      </c>
      <c r="B278" s="16"/>
      <c r="C278" s="16"/>
      <c r="D278" s="16"/>
      <c r="E278" s="17" t="str">
        <f aca="false">IF(C278="居民身份证",(TEXT(MID(D278,7,8),"0000-00-00")),TEXT("","0000-00-00"))</f>
        <v/>
      </c>
      <c r="F278" s="17" t="str">
        <f aca="false">IF(C278="居民身份证",IF(MOD(IF(LEN(D278)=15,MID(D278,15,1),MID(D278,17,1)),2)=1,"男","女"),"")</f>
        <v/>
      </c>
      <c r="G278" s="16"/>
      <c r="H278" s="16"/>
      <c r="I278" s="18"/>
    </row>
    <row r="279" customFormat="false" ht="15" hidden="false" customHeight="true" outlineLevel="0" collapsed="false">
      <c r="A279" s="15" t="n">
        <v>273</v>
      </c>
      <c r="B279" s="16"/>
      <c r="C279" s="16"/>
      <c r="D279" s="16"/>
      <c r="E279" s="17" t="str">
        <f aca="false">IF(C279="居民身份证",(TEXT(MID(D279,7,8),"0000-00-00")),TEXT("","0000-00-00"))</f>
        <v/>
      </c>
      <c r="F279" s="17" t="str">
        <f aca="false">IF(C279="居民身份证",IF(MOD(IF(LEN(D279)=15,MID(D279,15,1),MID(D279,17,1)),2)=1,"男","女"),"")</f>
        <v/>
      </c>
      <c r="G279" s="16"/>
      <c r="H279" s="16"/>
      <c r="I279" s="18"/>
    </row>
    <row r="280" customFormat="false" ht="15" hidden="false" customHeight="true" outlineLevel="0" collapsed="false">
      <c r="A280" s="15" t="n">
        <v>274</v>
      </c>
      <c r="B280" s="16"/>
      <c r="C280" s="16"/>
      <c r="D280" s="16"/>
      <c r="E280" s="17" t="str">
        <f aca="false">IF(C280="居民身份证",(TEXT(MID(D280,7,8),"0000-00-00")),TEXT("","0000-00-00"))</f>
        <v/>
      </c>
      <c r="F280" s="17" t="str">
        <f aca="false">IF(C280="居民身份证",IF(MOD(IF(LEN(D280)=15,MID(D280,15,1),MID(D280,17,1)),2)=1,"男","女"),"")</f>
        <v/>
      </c>
      <c r="G280" s="16"/>
      <c r="H280" s="16"/>
      <c r="I280" s="18"/>
    </row>
    <row r="281" customFormat="false" ht="15" hidden="false" customHeight="true" outlineLevel="0" collapsed="false">
      <c r="A281" s="15" t="n">
        <v>275</v>
      </c>
      <c r="B281" s="16"/>
      <c r="C281" s="16"/>
      <c r="D281" s="16"/>
      <c r="E281" s="17" t="str">
        <f aca="false">IF(C281="居民身份证",(TEXT(MID(D281,7,8),"0000-00-00")),TEXT("","0000-00-00"))</f>
        <v/>
      </c>
      <c r="F281" s="17" t="str">
        <f aca="false">IF(C281="居民身份证",IF(MOD(IF(LEN(D281)=15,MID(D281,15,1),MID(D281,17,1)),2)=1,"男","女"),"")</f>
        <v/>
      </c>
      <c r="G281" s="16"/>
      <c r="H281" s="16"/>
      <c r="I281" s="18"/>
    </row>
    <row r="282" customFormat="false" ht="15" hidden="false" customHeight="true" outlineLevel="0" collapsed="false">
      <c r="A282" s="15" t="n">
        <v>276</v>
      </c>
      <c r="B282" s="16"/>
      <c r="C282" s="16"/>
      <c r="D282" s="16"/>
      <c r="E282" s="17" t="str">
        <f aca="false">IF(C282="居民身份证",(TEXT(MID(D282,7,8),"0000-00-00")),TEXT("","0000-00-00"))</f>
        <v/>
      </c>
      <c r="F282" s="17" t="str">
        <f aca="false">IF(C282="居民身份证",IF(MOD(IF(LEN(D282)=15,MID(D282,15,1),MID(D282,17,1)),2)=1,"男","女"),"")</f>
        <v/>
      </c>
      <c r="G282" s="16"/>
      <c r="H282" s="16"/>
      <c r="I282" s="18"/>
    </row>
    <row r="283" customFormat="false" ht="15" hidden="false" customHeight="true" outlineLevel="0" collapsed="false">
      <c r="A283" s="15" t="n">
        <v>277</v>
      </c>
      <c r="B283" s="16"/>
      <c r="C283" s="16"/>
      <c r="D283" s="16"/>
      <c r="E283" s="17" t="str">
        <f aca="false">IF(C283="居民身份证",(TEXT(MID(D283,7,8),"0000-00-00")),TEXT("","0000-00-00"))</f>
        <v/>
      </c>
      <c r="F283" s="17" t="str">
        <f aca="false">IF(C283="居民身份证",IF(MOD(IF(LEN(D283)=15,MID(D283,15,1),MID(D283,17,1)),2)=1,"男","女"),"")</f>
        <v/>
      </c>
      <c r="G283" s="16"/>
      <c r="H283" s="16"/>
      <c r="I283" s="18"/>
    </row>
    <row r="284" customFormat="false" ht="15" hidden="false" customHeight="true" outlineLevel="0" collapsed="false">
      <c r="A284" s="15" t="n">
        <v>278</v>
      </c>
      <c r="B284" s="16"/>
      <c r="C284" s="16"/>
      <c r="D284" s="16"/>
      <c r="E284" s="17" t="str">
        <f aca="false">IF(C284="居民身份证",(TEXT(MID(D284,7,8),"0000-00-00")),TEXT("","0000-00-00"))</f>
        <v/>
      </c>
      <c r="F284" s="17" t="str">
        <f aca="false">IF(C284="居民身份证",IF(MOD(IF(LEN(D284)=15,MID(D284,15,1),MID(D284,17,1)),2)=1,"男","女"),"")</f>
        <v/>
      </c>
      <c r="G284" s="16"/>
      <c r="H284" s="16"/>
      <c r="I284" s="18"/>
    </row>
    <row r="285" customFormat="false" ht="15" hidden="false" customHeight="true" outlineLevel="0" collapsed="false">
      <c r="A285" s="15" t="n">
        <v>279</v>
      </c>
      <c r="B285" s="16"/>
      <c r="C285" s="16"/>
      <c r="D285" s="16"/>
      <c r="E285" s="17" t="str">
        <f aca="false">IF(C285="居民身份证",(TEXT(MID(D285,7,8),"0000-00-00")),TEXT("","0000-00-00"))</f>
        <v/>
      </c>
      <c r="F285" s="17" t="str">
        <f aca="false">IF(C285="居民身份证",IF(MOD(IF(LEN(D285)=15,MID(D285,15,1),MID(D285,17,1)),2)=1,"男","女"),"")</f>
        <v/>
      </c>
      <c r="G285" s="16"/>
      <c r="H285" s="16"/>
      <c r="I285" s="18"/>
    </row>
    <row r="286" customFormat="false" ht="15" hidden="false" customHeight="true" outlineLevel="0" collapsed="false">
      <c r="A286" s="15" t="n">
        <v>280</v>
      </c>
      <c r="B286" s="16"/>
      <c r="C286" s="16"/>
      <c r="D286" s="16"/>
      <c r="E286" s="17" t="str">
        <f aca="false">IF(C286="居民身份证",(TEXT(MID(D286,7,8),"0000-00-00")),TEXT("","0000-00-00"))</f>
        <v/>
      </c>
      <c r="F286" s="17" t="str">
        <f aca="false">IF(C286="居民身份证",IF(MOD(IF(LEN(D286)=15,MID(D286,15,1),MID(D286,17,1)),2)=1,"男","女"),"")</f>
        <v/>
      </c>
      <c r="G286" s="16"/>
      <c r="H286" s="16"/>
      <c r="I286" s="18"/>
    </row>
    <row r="287" customFormat="false" ht="15" hidden="false" customHeight="true" outlineLevel="0" collapsed="false">
      <c r="A287" s="15" t="n">
        <v>281</v>
      </c>
      <c r="B287" s="16"/>
      <c r="C287" s="16"/>
      <c r="D287" s="16"/>
      <c r="E287" s="17" t="str">
        <f aca="false">IF(C287="居民身份证",(TEXT(MID(D287,7,8),"0000-00-00")),TEXT("","0000-00-00"))</f>
        <v/>
      </c>
      <c r="F287" s="17" t="str">
        <f aca="false">IF(C287="居民身份证",IF(MOD(IF(LEN(D287)=15,MID(D287,15,1),MID(D287,17,1)),2)=1,"男","女"),"")</f>
        <v/>
      </c>
      <c r="G287" s="16"/>
      <c r="H287" s="16"/>
      <c r="I287" s="18"/>
    </row>
    <row r="288" customFormat="false" ht="15" hidden="false" customHeight="true" outlineLevel="0" collapsed="false">
      <c r="A288" s="15" t="n">
        <v>282</v>
      </c>
      <c r="B288" s="16"/>
      <c r="C288" s="16"/>
      <c r="D288" s="16"/>
      <c r="E288" s="17" t="str">
        <f aca="false">IF(C288="居民身份证",(TEXT(MID(D288,7,8),"0000-00-00")),TEXT("","0000-00-00"))</f>
        <v/>
      </c>
      <c r="F288" s="17" t="str">
        <f aca="false">IF(C288="居民身份证",IF(MOD(IF(LEN(D288)=15,MID(D288,15,1),MID(D288,17,1)),2)=1,"男","女"),"")</f>
        <v/>
      </c>
      <c r="G288" s="16"/>
      <c r="H288" s="16"/>
      <c r="I288" s="18"/>
    </row>
    <row r="289" customFormat="false" ht="15" hidden="false" customHeight="true" outlineLevel="0" collapsed="false">
      <c r="A289" s="15" t="n">
        <v>283</v>
      </c>
      <c r="B289" s="16"/>
      <c r="C289" s="16"/>
      <c r="D289" s="16"/>
      <c r="E289" s="17" t="str">
        <f aca="false">IF(C289="居民身份证",(TEXT(MID(D289,7,8),"0000-00-00")),TEXT("","0000-00-00"))</f>
        <v/>
      </c>
      <c r="F289" s="17" t="str">
        <f aca="false">IF(C289="居民身份证",IF(MOD(IF(LEN(D289)=15,MID(D289,15,1),MID(D289,17,1)),2)=1,"男","女"),"")</f>
        <v/>
      </c>
      <c r="G289" s="16"/>
      <c r="H289" s="16"/>
      <c r="I289" s="18"/>
    </row>
    <row r="290" customFormat="false" ht="15" hidden="false" customHeight="true" outlineLevel="0" collapsed="false">
      <c r="A290" s="15" t="n">
        <v>284</v>
      </c>
      <c r="B290" s="16"/>
      <c r="C290" s="16"/>
      <c r="D290" s="16"/>
      <c r="E290" s="17" t="str">
        <f aca="false">IF(C290="居民身份证",(TEXT(MID(D290,7,8),"0000-00-00")),TEXT("","0000-00-00"))</f>
        <v/>
      </c>
      <c r="F290" s="17" t="str">
        <f aca="false">IF(C290="居民身份证",IF(MOD(IF(LEN(D290)=15,MID(D290,15,1),MID(D290,17,1)),2)=1,"男","女"),"")</f>
        <v/>
      </c>
      <c r="G290" s="16"/>
      <c r="H290" s="16"/>
      <c r="I290" s="18"/>
    </row>
    <row r="291" customFormat="false" ht="15" hidden="false" customHeight="true" outlineLevel="0" collapsed="false">
      <c r="A291" s="15" t="n">
        <v>285</v>
      </c>
      <c r="B291" s="16"/>
      <c r="C291" s="16"/>
      <c r="D291" s="16"/>
      <c r="E291" s="17" t="str">
        <f aca="false">IF(C291="居民身份证",(TEXT(MID(D291,7,8),"0000-00-00")),TEXT("","0000-00-00"))</f>
        <v/>
      </c>
      <c r="F291" s="17" t="str">
        <f aca="false">IF(C291="居民身份证",IF(MOD(IF(LEN(D291)=15,MID(D291,15,1),MID(D291,17,1)),2)=1,"男","女"),"")</f>
        <v/>
      </c>
      <c r="G291" s="16"/>
      <c r="H291" s="16"/>
      <c r="I291" s="18"/>
    </row>
    <row r="292" customFormat="false" ht="15" hidden="false" customHeight="true" outlineLevel="0" collapsed="false">
      <c r="A292" s="15" t="n">
        <v>286</v>
      </c>
      <c r="B292" s="16"/>
      <c r="C292" s="16"/>
      <c r="D292" s="16"/>
      <c r="E292" s="17" t="str">
        <f aca="false">IF(C292="居民身份证",(TEXT(MID(D292,7,8),"0000-00-00")),TEXT("","0000-00-00"))</f>
        <v/>
      </c>
      <c r="F292" s="17" t="str">
        <f aca="false">IF(C292="居民身份证",IF(MOD(IF(LEN(D292)=15,MID(D292,15,1),MID(D292,17,1)),2)=1,"男","女"),"")</f>
        <v/>
      </c>
      <c r="G292" s="16"/>
      <c r="H292" s="16"/>
      <c r="I292" s="18"/>
    </row>
    <row r="293" customFormat="false" ht="15" hidden="false" customHeight="true" outlineLevel="0" collapsed="false">
      <c r="A293" s="15" t="n">
        <v>287</v>
      </c>
      <c r="B293" s="16"/>
      <c r="C293" s="16"/>
      <c r="D293" s="16"/>
      <c r="E293" s="17" t="str">
        <f aca="false">IF(C293="居民身份证",(TEXT(MID(D293,7,8),"0000-00-00")),TEXT("","0000-00-00"))</f>
        <v/>
      </c>
      <c r="F293" s="17" t="str">
        <f aca="false">IF(C293="居民身份证",IF(MOD(IF(LEN(D293)=15,MID(D293,15,1),MID(D293,17,1)),2)=1,"男","女"),"")</f>
        <v/>
      </c>
      <c r="G293" s="16"/>
      <c r="H293" s="16"/>
      <c r="I293" s="18"/>
    </row>
    <row r="294" customFormat="false" ht="15" hidden="false" customHeight="true" outlineLevel="0" collapsed="false">
      <c r="A294" s="15" t="n">
        <v>288</v>
      </c>
      <c r="B294" s="16"/>
      <c r="C294" s="16"/>
      <c r="D294" s="16"/>
      <c r="E294" s="17" t="str">
        <f aca="false">IF(C294="居民身份证",(TEXT(MID(D294,7,8),"0000-00-00")),TEXT("","0000-00-00"))</f>
        <v/>
      </c>
      <c r="F294" s="17" t="str">
        <f aca="false">IF(C294="居民身份证",IF(MOD(IF(LEN(D294)=15,MID(D294,15,1),MID(D294,17,1)),2)=1,"男","女"),"")</f>
        <v/>
      </c>
      <c r="G294" s="16"/>
      <c r="H294" s="16"/>
      <c r="I294" s="18"/>
    </row>
    <row r="295" customFormat="false" ht="15" hidden="false" customHeight="true" outlineLevel="0" collapsed="false">
      <c r="A295" s="15" t="n">
        <v>289</v>
      </c>
      <c r="B295" s="16"/>
      <c r="C295" s="16"/>
      <c r="D295" s="16"/>
      <c r="E295" s="17" t="str">
        <f aca="false">IF(C295="居民身份证",(TEXT(MID(D295,7,8),"0000-00-00")),TEXT("","0000-00-00"))</f>
        <v/>
      </c>
      <c r="F295" s="17" t="str">
        <f aca="false">IF(C295="居民身份证",IF(MOD(IF(LEN(D295)=15,MID(D295,15,1),MID(D295,17,1)),2)=1,"男","女"),"")</f>
        <v/>
      </c>
      <c r="G295" s="16"/>
      <c r="H295" s="16"/>
      <c r="I295" s="18"/>
    </row>
    <row r="296" customFormat="false" ht="15" hidden="false" customHeight="true" outlineLevel="0" collapsed="false">
      <c r="A296" s="15" t="n">
        <v>290</v>
      </c>
      <c r="B296" s="16"/>
      <c r="C296" s="16"/>
      <c r="D296" s="16"/>
      <c r="E296" s="17" t="str">
        <f aca="false">IF(C296="居民身份证",(TEXT(MID(D296,7,8),"0000-00-00")),TEXT("","0000-00-00"))</f>
        <v/>
      </c>
      <c r="F296" s="17" t="str">
        <f aca="false">IF(C296="居民身份证",IF(MOD(IF(LEN(D296)=15,MID(D296,15,1),MID(D296,17,1)),2)=1,"男","女"),"")</f>
        <v/>
      </c>
      <c r="G296" s="16"/>
      <c r="H296" s="16"/>
      <c r="I296" s="18"/>
    </row>
    <row r="297" customFormat="false" ht="15" hidden="false" customHeight="true" outlineLevel="0" collapsed="false">
      <c r="A297" s="15" t="n">
        <v>291</v>
      </c>
      <c r="B297" s="16"/>
      <c r="C297" s="16"/>
      <c r="D297" s="16"/>
      <c r="E297" s="17" t="str">
        <f aca="false">IF(C297="居民身份证",(TEXT(MID(D297,7,8),"0000-00-00")),TEXT("","0000-00-00"))</f>
        <v/>
      </c>
      <c r="F297" s="17" t="str">
        <f aca="false">IF(C297="居民身份证",IF(MOD(IF(LEN(D297)=15,MID(D297,15,1),MID(D297,17,1)),2)=1,"男","女"),"")</f>
        <v/>
      </c>
      <c r="G297" s="16"/>
      <c r="H297" s="16"/>
      <c r="I297" s="18"/>
    </row>
    <row r="298" customFormat="false" ht="15" hidden="false" customHeight="true" outlineLevel="0" collapsed="false">
      <c r="A298" s="15" t="n">
        <v>292</v>
      </c>
      <c r="B298" s="16"/>
      <c r="C298" s="16"/>
      <c r="D298" s="16"/>
      <c r="E298" s="17" t="str">
        <f aca="false">IF(C298="居民身份证",(TEXT(MID(D298,7,8),"0000-00-00")),TEXT("","0000-00-00"))</f>
        <v/>
      </c>
      <c r="F298" s="17" t="str">
        <f aca="false">IF(C298="居民身份证",IF(MOD(IF(LEN(D298)=15,MID(D298,15,1),MID(D298,17,1)),2)=1,"男","女"),"")</f>
        <v/>
      </c>
      <c r="G298" s="16"/>
      <c r="H298" s="16"/>
      <c r="I298" s="18"/>
    </row>
    <row r="299" customFormat="false" ht="15" hidden="false" customHeight="true" outlineLevel="0" collapsed="false">
      <c r="A299" s="15" t="n">
        <v>293</v>
      </c>
      <c r="B299" s="16"/>
      <c r="C299" s="16"/>
      <c r="D299" s="16"/>
      <c r="E299" s="17" t="str">
        <f aca="false">IF(C299="居民身份证",(TEXT(MID(D299,7,8),"0000-00-00")),TEXT("","0000-00-00"))</f>
        <v/>
      </c>
      <c r="F299" s="17" t="str">
        <f aca="false">IF(C299="居民身份证",IF(MOD(IF(LEN(D299)=15,MID(D299,15,1),MID(D299,17,1)),2)=1,"男","女"),"")</f>
        <v/>
      </c>
      <c r="G299" s="16"/>
      <c r="H299" s="16"/>
      <c r="I299" s="18"/>
    </row>
    <row r="300" customFormat="false" ht="15" hidden="false" customHeight="true" outlineLevel="0" collapsed="false">
      <c r="A300" s="15" t="n">
        <v>294</v>
      </c>
      <c r="B300" s="16"/>
      <c r="C300" s="16"/>
      <c r="D300" s="16"/>
      <c r="E300" s="17" t="str">
        <f aca="false">IF(C300="居民身份证",(TEXT(MID(D300,7,8),"0000-00-00")),TEXT("","0000-00-00"))</f>
        <v/>
      </c>
      <c r="F300" s="17" t="str">
        <f aca="false">IF(C300="居民身份证",IF(MOD(IF(LEN(D300)=15,MID(D300,15,1),MID(D300,17,1)),2)=1,"男","女"),"")</f>
        <v/>
      </c>
      <c r="G300" s="16"/>
      <c r="H300" s="16"/>
      <c r="I300" s="18"/>
    </row>
    <row r="301" customFormat="false" ht="15" hidden="false" customHeight="true" outlineLevel="0" collapsed="false">
      <c r="A301" s="15" t="n">
        <v>295</v>
      </c>
      <c r="B301" s="16"/>
      <c r="C301" s="16"/>
      <c r="D301" s="16"/>
      <c r="E301" s="17" t="str">
        <f aca="false">IF(C301="居民身份证",(TEXT(MID(D301,7,8),"0000-00-00")),TEXT("","0000-00-00"))</f>
        <v/>
      </c>
      <c r="F301" s="17" t="str">
        <f aca="false">IF(C301="居民身份证",IF(MOD(IF(LEN(D301)=15,MID(D301,15,1),MID(D301,17,1)),2)=1,"男","女"),"")</f>
        <v/>
      </c>
      <c r="G301" s="16"/>
      <c r="H301" s="16"/>
      <c r="I301" s="18"/>
    </row>
    <row r="302" customFormat="false" ht="15" hidden="false" customHeight="true" outlineLevel="0" collapsed="false">
      <c r="A302" s="15" t="n">
        <v>296</v>
      </c>
      <c r="B302" s="16"/>
      <c r="C302" s="16"/>
      <c r="D302" s="16"/>
      <c r="E302" s="17" t="str">
        <f aca="false">IF(C302="居民身份证",(TEXT(MID(D302,7,8),"0000-00-00")),TEXT("","0000-00-00"))</f>
        <v/>
      </c>
      <c r="F302" s="17" t="str">
        <f aca="false">IF(C302="居民身份证",IF(MOD(IF(LEN(D302)=15,MID(D302,15,1),MID(D302,17,1)),2)=1,"男","女"),"")</f>
        <v/>
      </c>
      <c r="G302" s="16"/>
      <c r="H302" s="16"/>
      <c r="I302" s="18"/>
    </row>
    <row r="303" customFormat="false" ht="15" hidden="false" customHeight="true" outlineLevel="0" collapsed="false">
      <c r="A303" s="15" t="n">
        <v>297</v>
      </c>
      <c r="B303" s="16"/>
      <c r="C303" s="16"/>
      <c r="D303" s="16"/>
      <c r="E303" s="17" t="str">
        <f aca="false">IF(C303="居民身份证",(TEXT(MID(D303,7,8),"0000-00-00")),TEXT("","0000-00-00"))</f>
        <v/>
      </c>
      <c r="F303" s="17" t="str">
        <f aca="false">IF(C303="居民身份证",IF(MOD(IF(LEN(D303)=15,MID(D303,15,1),MID(D303,17,1)),2)=1,"男","女"),"")</f>
        <v/>
      </c>
      <c r="G303" s="16"/>
      <c r="H303" s="16"/>
      <c r="I303" s="18"/>
    </row>
    <row r="304" customFormat="false" ht="15" hidden="false" customHeight="true" outlineLevel="0" collapsed="false">
      <c r="A304" s="15" t="n">
        <v>298</v>
      </c>
      <c r="B304" s="16"/>
      <c r="C304" s="16"/>
      <c r="D304" s="16"/>
      <c r="E304" s="17" t="str">
        <f aca="false">IF(C304="居民身份证",(TEXT(MID(D304,7,8),"0000-00-00")),TEXT("","0000-00-00"))</f>
        <v/>
      </c>
      <c r="F304" s="17" t="str">
        <f aca="false">IF(C304="居民身份证",IF(MOD(IF(LEN(D304)=15,MID(D304,15,1),MID(D304,17,1)),2)=1,"男","女"),"")</f>
        <v/>
      </c>
      <c r="G304" s="16"/>
      <c r="H304" s="16"/>
      <c r="I304" s="18"/>
    </row>
    <row r="305" customFormat="false" ht="15" hidden="false" customHeight="true" outlineLevel="0" collapsed="false">
      <c r="A305" s="15" t="n">
        <v>299</v>
      </c>
      <c r="B305" s="16"/>
      <c r="C305" s="16"/>
      <c r="D305" s="16"/>
      <c r="E305" s="17" t="str">
        <f aca="false">IF(C305="居民身份证",(TEXT(MID(D305,7,8),"0000-00-00")),TEXT("","0000-00-00"))</f>
        <v/>
      </c>
      <c r="F305" s="17" t="str">
        <f aca="false">IF(C305="居民身份证",IF(MOD(IF(LEN(D305)=15,MID(D305,15,1),MID(D305,17,1)),2)=1,"男","女"),"")</f>
        <v/>
      </c>
      <c r="G305" s="16"/>
      <c r="H305" s="16"/>
      <c r="I305" s="18"/>
    </row>
    <row r="306" customFormat="false" ht="15" hidden="false" customHeight="true" outlineLevel="0" collapsed="false">
      <c r="A306" s="15" t="n">
        <v>300</v>
      </c>
      <c r="B306" s="16"/>
      <c r="C306" s="16"/>
      <c r="D306" s="16"/>
      <c r="E306" s="17" t="str">
        <f aca="false">IF(C306="居民身份证",(TEXT(MID(D306,7,8),"0000-00-00")),TEXT("","0000-00-00"))</f>
        <v/>
      </c>
      <c r="F306" s="17" t="str">
        <f aca="false">IF(C306="居民身份证",IF(MOD(IF(LEN(D306)=15,MID(D306,15,1),MID(D306,17,1)),2)=1,"男","女"),"")</f>
        <v/>
      </c>
      <c r="G306" s="16"/>
      <c r="H306" s="16"/>
      <c r="I306" s="18"/>
    </row>
    <row r="307" customFormat="false" ht="15" hidden="false" customHeight="true" outlineLevel="0" collapsed="false">
      <c r="A307" s="15" t="n">
        <v>301</v>
      </c>
      <c r="B307" s="16"/>
      <c r="C307" s="16"/>
      <c r="D307" s="16"/>
      <c r="E307" s="17" t="str">
        <f aca="false">IF(C307="居民身份证",(TEXT(MID(D307,7,8),"0000-00-00")),TEXT("","0000-00-00"))</f>
        <v/>
      </c>
      <c r="F307" s="17" t="str">
        <f aca="false">IF(C307="居民身份证",IF(MOD(IF(LEN(D307)=15,MID(D307,15,1),MID(D307,17,1)),2)=1,"男","女"),"")</f>
        <v/>
      </c>
      <c r="G307" s="16"/>
      <c r="H307" s="16"/>
      <c r="I307" s="18"/>
    </row>
    <row r="308" customFormat="false" ht="15" hidden="false" customHeight="true" outlineLevel="0" collapsed="false">
      <c r="A308" s="15" t="n">
        <v>302</v>
      </c>
      <c r="B308" s="16"/>
      <c r="C308" s="16"/>
      <c r="D308" s="16"/>
      <c r="E308" s="17" t="str">
        <f aca="false">IF(C308="居民身份证",(TEXT(MID(D308,7,8),"0000-00-00")),TEXT("","0000-00-00"))</f>
        <v/>
      </c>
      <c r="F308" s="17" t="str">
        <f aca="false">IF(C308="居民身份证",IF(MOD(IF(LEN(D308)=15,MID(D308,15,1),MID(D308,17,1)),2)=1,"男","女"),"")</f>
        <v/>
      </c>
      <c r="G308" s="16"/>
      <c r="H308" s="16"/>
      <c r="I308" s="18"/>
    </row>
    <row r="309" customFormat="false" ht="15" hidden="false" customHeight="true" outlineLevel="0" collapsed="false">
      <c r="A309" s="15" t="n">
        <v>303</v>
      </c>
      <c r="B309" s="16"/>
      <c r="C309" s="16"/>
      <c r="D309" s="16"/>
      <c r="E309" s="17" t="str">
        <f aca="false">IF(C309="居民身份证",(TEXT(MID(D309,7,8),"0000-00-00")),TEXT("","0000-00-00"))</f>
        <v/>
      </c>
      <c r="F309" s="17" t="str">
        <f aca="false">IF(C309="居民身份证",IF(MOD(IF(LEN(D309)=15,MID(D309,15,1),MID(D309,17,1)),2)=1,"男","女"),"")</f>
        <v/>
      </c>
      <c r="G309" s="16"/>
      <c r="H309" s="16"/>
      <c r="I309" s="18"/>
    </row>
    <row r="310" customFormat="false" ht="15" hidden="false" customHeight="true" outlineLevel="0" collapsed="false">
      <c r="A310" s="15" t="n">
        <v>304</v>
      </c>
      <c r="B310" s="16"/>
      <c r="C310" s="16"/>
      <c r="D310" s="16"/>
      <c r="E310" s="17" t="str">
        <f aca="false">IF(C310="居民身份证",(TEXT(MID(D310,7,8),"0000-00-00")),TEXT("","0000-00-00"))</f>
        <v/>
      </c>
      <c r="F310" s="17" t="str">
        <f aca="false">IF(C310="居民身份证",IF(MOD(IF(LEN(D310)=15,MID(D310,15,1),MID(D310,17,1)),2)=1,"男","女"),"")</f>
        <v/>
      </c>
      <c r="G310" s="16"/>
      <c r="H310" s="16"/>
      <c r="I310" s="18"/>
    </row>
    <row r="311" customFormat="false" ht="15" hidden="false" customHeight="true" outlineLevel="0" collapsed="false">
      <c r="A311" s="15" t="n">
        <v>305</v>
      </c>
      <c r="B311" s="16"/>
      <c r="C311" s="16"/>
      <c r="D311" s="16"/>
      <c r="E311" s="17" t="str">
        <f aca="false">IF(C311="居民身份证",(TEXT(MID(D311,7,8),"0000-00-00")),TEXT("","0000-00-00"))</f>
        <v/>
      </c>
      <c r="F311" s="17" t="str">
        <f aca="false">IF(C311="居民身份证",IF(MOD(IF(LEN(D311)=15,MID(D311,15,1),MID(D311,17,1)),2)=1,"男","女"),"")</f>
        <v/>
      </c>
      <c r="G311" s="16"/>
      <c r="H311" s="16"/>
      <c r="I311" s="18"/>
    </row>
    <row r="312" customFormat="false" ht="15" hidden="false" customHeight="true" outlineLevel="0" collapsed="false">
      <c r="A312" s="15" t="n">
        <v>306</v>
      </c>
      <c r="B312" s="16"/>
      <c r="C312" s="16"/>
      <c r="D312" s="16"/>
      <c r="E312" s="17" t="str">
        <f aca="false">IF(C312="居民身份证",(TEXT(MID(D312,7,8),"0000-00-00")),TEXT("","0000-00-00"))</f>
        <v/>
      </c>
      <c r="F312" s="17" t="str">
        <f aca="false">IF(C312="居民身份证",IF(MOD(IF(LEN(D312)=15,MID(D312,15,1),MID(D312,17,1)),2)=1,"男","女"),"")</f>
        <v/>
      </c>
      <c r="G312" s="16"/>
      <c r="H312" s="16"/>
      <c r="I312" s="18"/>
    </row>
    <row r="313" customFormat="false" ht="15" hidden="false" customHeight="true" outlineLevel="0" collapsed="false">
      <c r="A313" s="15" t="n">
        <v>307</v>
      </c>
      <c r="B313" s="16"/>
      <c r="C313" s="16"/>
      <c r="D313" s="16"/>
      <c r="E313" s="17" t="str">
        <f aca="false">IF(C313="居民身份证",(TEXT(MID(D313,7,8),"0000-00-00")),TEXT("","0000-00-00"))</f>
        <v/>
      </c>
      <c r="F313" s="17" t="str">
        <f aca="false">IF(C313="居民身份证",IF(MOD(IF(LEN(D313)=15,MID(D313,15,1),MID(D313,17,1)),2)=1,"男","女"),"")</f>
        <v/>
      </c>
      <c r="G313" s="16"/>
      <c r="H313" s="16"/>
      <c r="I313" s="18"/>
    </row>
    <row r="314" customFormat="false" ht="15" hidden="false" customHeight="true" outlineLevel="0" collapsed="false">
      <c r="A314" s="15" t="n">
        <v>308</v>
      </c>
      <c r="B314" s="16"/>
      <c r="C314" s="16"/>
      <c r="D314" s="16"/>
      <c r="E314" s="17" t="str">
        <f aca="false">IF(C314="居民身份证",(TEXT(MID(D314,7,8),"0000-00-00")),TEXT("","0000-00-00"))</f>
        <v/>
      </c>
      <c r="F314" s="17" t="str">
        <f aca="false">IF(C314="居民身份证",IF(MOD(IF(LEN(D314)=15,MID(D314,15,1),MID(D314,17,1)),2)=1,"男","女"),"")</f>
        <v/>
      </c>
      <c r="G314" s="16"/>
      <c r="H314" s="16"/>
      <c r="I314" s="18"/>
    </row>
    <row r="315" customFormat="false" ht="15" hidden="false" customHeight="true" outlineLevel="0" collapsed="false">
      <c r="A315" s="15" t="n">
        <v>309</v>
      </c>
      <c r="B315" s="16"/>
      <c r="C315" s="16"/>
      <c r="D315" s="16"/>
      <c r="E315" s="17" t="str">
        <f aca="false">IF(C315="居民身份证",(TEXT(MID(D315,7,8),"0000-00-00")),TEXT("","0000-00-00"))</f>
        <v/>
      </c>
      <c r="F315" s="17" t="str">
        <f aca="false">IF(C315="居民身份证",IF(MOD(IF(LEN(D315)=15,MID(D315,15,1),MID(D315,17,1)),2)=1,"男","女"),"")</f>
        <v/>
      </c>
      <c r="G315" s="16"/>
      <c r="H315" s="16"/>
      <c r="I315" s="18"/>
    </row>
    <row r="316" customFormat="false" ht="15" hidden="false" customHeight="true" outlineLevel="0" collapsed="false">
      <c r="A316" s="15" t="n">
        <v>310</v>
      </c>
      <c r="B316" s="16"/>
      <c r="C316" s="16"/>
      <c r="D316" s="16"/>
      <c r="E316" s="17" t="str">
        <f aca="false">IF(C316="居民身份证",(TEXT(MID(D316,7,8),"0000-00-00")),TEXT("","0000-00-00"))</f>
        <v/>
      </c>
      <c r="F316" s="17" t="str">
        <f aca="false">IF(C316="居民身份证",IF(MOD(IF(LEN(D316)=15,MID(D316,15,1),MID(D316,17,1)),2)=1,"男","女"),"")</f>
        <v/>
      </c>
      <c r="G316" s="16"/>
      <c r="H316" s="16"/>
      <c r="I316" s="18"/>
    </row>
    <row r="317" customFormat="false" ht="15" hidden="false" customHeight="true" outlineLevel="0" collapsed="false">
      <c r="A317" s="15" t="n">
        <v>311</v>
      </c>
      <c r="B317" s="16"/>
      <c r="C317" s="16"/>
      <c r="D317" s="16"/>
      <c r="E317" s="17" t="str">
        <f aca="false">IF(C317="居民身份证",(TEXT(MID(D317,7,8),"0000-00-00")),TEXT("","0000-00-00"))</f>
        <v/>
      </c>
      <c r="F317" s="17" t="str">
        <f aca="false">IF(C317="居民身份证",IF(MOD(IF(LEN(D317)=15,MID(D317,15,1),MID(D317,17,1)),2)=1,"男","女"),"")</f>
        <v/>
      </c>
      <c r="G317" s="16"/>
      <c r="H317" s="16"/>
      <c r="I317" s="18"/>
    </row>
    <row r="318" customFormat="false" ht="15" hidden="false" customHeight="true" outlineLevel="0" collapsed="false">
      <c r="A318" s="15" t="n">
        <v>312</v>
      </c>
      <c r="B318" s="16"/>
      <c r="C318" s="16"/>
      <c r="D318" s="16"/>
      <c r="E318" s="17" t="str">
        <f aca="false">IF(C318="居民身份证",(TEXT(MID(D318,7,8),"0000-00-00")),TEXT("","0000-00-00"))</f>
        <v/>
      </c>
      <c r="F318" s="17" t="str">
        <f aca="false">IF(C318="居民身份证",IF(MOD(IF(LEN(D318)=15,MID(D318,15,1),MID(D318,17,1)),2)=1,"男","女"),"")</f>
        <v/>
      </c>
      <c r="G318" s="16"/>
      <c r="H318" s="16"/>
      <c r="I318" s="18"/>
    </row>
    <row r="319" customFormat="false" ht="15" hidden="false" customHeight="true" outlineLevel="0" collapsed="false">
      <c r="A319" s="15" t="n">
        <v>313</v>
      </c>
      <c r="B319" s="16"/>
      <c r="C319" s="16"/>
      <c r="D319" s="16"/>
      <c r="E319" s="17" t="str">
        <f aca="false">IF(C319="居民身份证",(TEXT(MID(D319,7,8),"0000-00-00")),TEXT("","0000-00-00"))</f>
        <v/>
      </c>
      <c r="F319" s="17" t="str">
        <f aca="false">IF(C319="居民身份证",IF(MOD(IF(LEN(D319)=15,MID(D319,15,1),MID(D319,17,1)),2)=1,"男","女"),"")</f>
        <v/>
      </c>
      <c r="G319" s="16"/>
      <c r="H319" s="16"/>
      <c r="I319" s="18"/>
    </row>
    <row r="320" customFormat="false" ht="15" hidden="false" customHeight="true" outlineLevel="0" collapsed="false">
      <c r="A320" s="15" t="n">
        <v>314</v>
      </c>
      <c r="B320" s="16"/>
      <c r="C320" s="16"/>
      <c r="D320" s="16"/>
      <c r="E320" s="17" t="str">
        <f aca="false">IF(C320="居民身份证",(TEXT(MID(D320,7,8),"0000-00-00")),TEXT("","0000-00-00"))</f>
        <v/>
      </c>
      <c r="F320" s="17" t="str">
        <f aca="false">IF(C320="居民身份证",IF(MOD(IF(LEN(D320)=15,MID(D320,15,1),MID(D320,17,1)),2)=1,"男","女"),"")</f>
        <v/>
      </c>
      <c r="G320" s="16"/>
      <c r="H320" s="16"/>
      <c r="I320" s="18"/>
    </row>
    <row r="321" customFormat="false" ht="15" hidden="false" customHeight="true" outlineLevel="0" collapsed="false">
      <c r="A321" s="15" t="n">
        <v>315</v>
      </c>
      <c r="B321" s="16"/>
      <c r="C321" s="16"/>
      <c r="D321" s="16"/>
      <c r="E321" s="17" t="str">
        <f aca="false">IF(C321="居民身份证",(TEXT(MID(D321,7,8),"0000-00-00")),TEXT("","0000-00-00"))</f>
        <v/>
      </c>
      <c r="F321" s="17" t="str">
        <f aca="false">IF(C321="居民身份证",IF(MOD(IF(LEN(D321)=15,MID(D321,15,1),MID(D321,17,1)),2)=1,"男","女"),"")</f>
        <v/>
      </c>
      <c r="G321" s="16"/>
      <c r="H321" s="16"/>
      <c r="I321" s="18"/>
    </row>
    <row r="322" customFormat="false" ht="15" hidden="false" customHeight="true" outlineLevel="0" collapsed="false">
      <c r="A322" s="15" t="n">
        <v>316</v>
      </c>
      <c r="B322" s="16"/>
      <c r="C322" s="16"/>
      <c r="D322" s="16"/>
      <c r="E322" s="17" t="str">
        <f aca="false">IF(C322="居民身份证",(TEXT(MID(D322,7,8),"0000-00-00")),TEXT("","0000-00-00"))</f>
        <v/>
      </c>
      <c r="F322" s="17" t="str">
        <f aca="false">IF(C322="居民身份证",IF(MOD(IF(LEN(D322)=15,MID(D322,15,1),MID(D322,17,1)),2)=1,"男","女"),"")</f>
        <v/>
      </c>
      <c r="G322" s="16"/>
      <c r="H322" s="16"/>
      <c r="I322" s="18"/>
    </row>
    <row r="323" customFormat="false" ht="15" hidden="false" customHeight="true" outlineLevel="0" collapsed="false">
      <c r="A323" s="15" t="n">
        <v>317</v>
      </c>
      <c r="B323" s="16"/>
      <c r="C323" s="16"/>
      <c r="D323" s="16"/>
      <c r="E323" s="17" t="str">
        <f aca="false">IF(C323="居民身份证",(TEXT(MID(D323,7,8),"0000-00-00")),TEXT("","0000-00-00"))</f>
        <v/>
      </c>
      <c r="F323" s="17" t="str">
        <f aca="false">IF(C323="居民身份证",IF(MOD(IF(LEN(D323)=15,MID(D323,15,1),MID(D323,17,1)),2)=1,"男","女"),"")</f>
        <v/>
      </c>
      <c r="G323" s="16"/>
      <c r="H323" s="16"/>
      <c r="I323" s="18"/>
    </row>
    <row r="324" customFormat="false" ht="15" hidden="false" customHeight="true" outlineLevel="0" collapsed="false">
      <c r="A324" s="15" t="n">
        <v>318</v>
      </c>
      <c r="B324" s="16"/>
      <c r="C324" s="16"/>
      <c r="D324" s="16"/>
      <c r="E324" s="17" t="str">
        <f aca="false">IF(C324="居民身份证",(TEXT(MID(D324,7,8),"0000-00-00")),TEXT("","0000-00-00"))</f>
        <v/>
      </c>
      <c r="F324" s="17" t="str">
        <f aca="false">IF(C324="居民身份证",IF(MOD(IF(LEN(D324)=15,MID(D324,15,1),MID(D324,17,1)),2)=1,"男","女"),"")</f>
        <v/>
      </c>
      <c r="G324" s="16"/>
      <c r="H324" s="16"/>
      <c r="I324" s="18"/>
    </row>
    <row r="325" customFormat="false" ht="15" hidden="false" customHeight="true" outlineLevel="0" collapsed="false">
      <c r="A325" s="15" t="n">
        <v>319</v>
      </c>
      <c r="B325" s="16"/>
      <c r="C325" s="16"/>
      <c r="D325" s="16"/>
      <c r="E325" s="17" t="str">
        <f aca="false">IF(C325="居民身份证",(TEXT(MID(D325,7,8),"0000-00-00")),TEXT("","0000-00-00"))</f>
        <v/>
      </c>
      <c r="F325" s="17" t="str">
        <f aca="false">IF(C325="居民身份证",IF(MOD(IF(LEN(D325)=15,MID(D325,15,1),MID(D325,17,1)),2)=1,"男","女"),"")</f>
        <v/>
      </c>
      <c r="G325" s="16"/>
      <c r="H325" s="16"/>
      <c r="I325" s="18"/>
    </row>
    <row r="326" customFormat="false" ht="15" hidden="false" customHeight="true" outlineLevel="0" collapsed="false">
      <c r="A326" s="15" t="n">
        <v>320</v>
      </c>
      <c r="B326" s="16"/>
      <c r="C326" s="16"/>
      <c r="D326" s="16"/>
      <c r="E326" s="17" t="str">
        <f aca="false">IF(C326="居民身份证",(TEXT(MID(D326,7,8),"0000-00-00")),TEXT("","0000-00-00"))</f>
        <v/>
      </c>
      <c r="F326" s="17" t="str">
        <f aca="false">IF(C326="居民身份证",IF(MOD(IF(LEN(D326)=15,MID(D326,15,1),MID(D326,17,1)),2)=1,"男","女"),"")</f>
        <v/>
      </c>
      <c r="G326" s="16"/>
      <c r="H326" s="16"/>
      <c r="I326" s="18"/>
    </row>
    <row r="327" customFormat="false" ht="15" hidden="false" customHeight="true" outlineLevel="0" collapsed="false">
      <c r="A327" s="15" t="n">
        <v>321</v>
      </c>
      <c r="B327" s="16"/>
      <c r="C327" s="16"/>
      <c r="D327" s="16"/>
      <c r="E327" s="17" t="str">
        <f aca="false">IF(C327="居民身份证",(TEXT(MID(D327,7,8),"0000-00-00")),TEXT("","0000-00-00"))</f>
        <v/>
      </c>
      <c r="F327" s="17" t="str">
        <f aca="false">IF(C327="居民身份证",IF(MOD(IF(LEN(D327)=15,MID(D327,15,1),MID(D327,17,1)),2)=1,"男","女"),"")</f>
        <v/>
      </c>
      <c r="G327" s="16"/>
      <c r="H327" s="16"/>
      <c r="I327" s="18"/>
    </row>
    <row r="328" customFormat="false" ht="15" hidden="false" customHeight="true" outlineLevel="0" collapsed="false">
      <c r="A328" s="15" t="n">
        <v>322</v>
      </c>
      <c r="B328" s="16"/>
      <c r="C328" s="16"/>
      <c r="D328" s="16"/>
      <c r="E328" s="17" t="str">
        <f aca="false">IF(C328="居民身份证",(TEXT(MID(D328,7,8),"0000-00-00")),TEXT("","0000-00-00"))</f>
        <v/>
      </c>
      <c r="F328" s="17" t="str">
        <f aca="false">IF(C328="居民身份证",IF(MOD(IF(LEN(D328)=15,MID(D328,15,1),MID(D328,17,1)),2)=1,"男","女"),"")</f>
        <v/>
      </c>
      <c r="G328" s="16"/>
      <c r="H328" s="16"/>
      <c r="I328" s="18"/>
    </row>
    <row r="329" customFormat="false" ht="15" hidden="false" customHeight="true" outlineLevel="0" collapsed="false">
      <c r="A329" s="15" t="n">
        <v>323</v>
      </c>
      <c r="B329" s="16"/>
      <c r="C329" s="16"/>
      <c r="D329" s="16"/>
      <c r="E329" s="17" t="str">
        <f aca="false">IF(C329="居民身份证",(TEXT(MID(D329,7,8),"0000-00-00")),TEXT("","0000-00-00"))</f>
        <v/>
      </c>
      <c r="F329" s="17" t="str">
        <f aca="false">IF(C329="居民身份证",IF(MOD(IF(LEN(D329)=15,MID(D329,15,1),MID(D329,17,1)),2)=1,"男","女"),"")</f>
        <v/>
      </c>
      <c r="G329" s="16"/>
      <c r="H329" s="16"/>
      <c r="I329" s="18"/>
    </row>
    <row r="330" customFormat="false" ht="15" hidden="false" customHeight="true" outlineLevel="0" collapsed="false">
      <c r="A330" s="15" t="n">
        <v>324</v>
      </c>
      <c r="B330" s="16"/>
      <c r="C330" s="16"/>
      <c r="D330" s="16"/>
      <c r="E330" s="17" t="str">
        <f aca="false">IF(C330="居民身份证",(TEXT(MID(D330,7,8),"0000-00-00")),TEXT("","0000-00-00"))</f>
        <v/>
      </c>
      <c r="F330" s="17" t="str">
        <f aca="false">IF(C330="居民身份证",IF(MOD(IF(LEN(D330)=15,MID(D330,15,1),MID(D330,17,1)),2)=1,"男","女"),"")</f>
        <v/>
      </c>
      <c r="G330" s="16"/>
      <c r="H330" s="16"/>
      <c r="I330" s="18"/>
    </row>
    <row r="331" customFormat="false" ht="15" hidden="false" customHeight="true" outlineLevel="0" collapsed="false">
      <c r="A331" s="15" t="n">
        <v>325</v>
      </c>
      <c r="B331" s="16"/>
      <c r="C331" s="16"/>
      <c r="D331" s="16"/>
      <c r="E331" s="17" t="str">
        <f aca="false">IF(C331="居民身份证",(TEXT(MID(D331,7,8),"0000-00-00")),TEXT("","0000-00-00"))</f>
        <v/>
      </c>
      <c r="F331" s="17" t="str">
        <f aca="false">IF(C331="居民身份证",IF(MOD(IF(LEN(D331)=15,MID(D331,15,1),MID(D331,17,1)),2)=1,"男","女"),"")</f>
        <v/>
      </c>
      <c r="G331" s="16"/>
      <c r="H331" s="16"/>
      <c r="I331" s="18"/>
    </row>
    <row r="332" customFormat="false" ht="15" hidden="false" customHeight="true" outlineLevel="0" collapsed="false">
      <c r="A332" s="15" t="n">
        <v>326</v>
      </c>
      <c r="B332" s="16"/>
      <c r="C332" s="16"/>
      <c r="D332" s="16"/>
      <c r="E332" s="17" t="str">
        <f aca="false">IF(C332="居民身份证",(TEXT(MID(D332,7,8),"0000-00-00")),TEXT("","0000-00-00"))</f>
        <v/>
      </c>
      <c r="F332" s="17" t="str">
        <f aca="false">IF(C332="居民身份证",IF(MOD(IF(LEN(D332)=15,MID(D332,15,1),MID(D332,17,1)),2)=1,"男","女"),"")</f>
        <v/>
      </c>
      <c r="G332" s="16"/>
      <c r="H332" s="16"/>
      <c r="I332" s="18"/>
    </row>
    <row r="333" customFormat="false" ht="15" hidden="false" customHeight="true" outlineLevel="0" collapsed="false">
      <c r="A333" s="15" t="n">
        <v>327</v>
      </c>
      <c r="B333" s="16"/>
      <c r="C333" s="16"/>
      <c r="D333" s="16"/>
      <c r="E333" s="17" t="str">
        <f aca="false">IF(C333="居民身份证",(TEXT(MID(D333,7,8),"0000-00-00")),TEXT("","0000-00-00"))</f>
        <v/>
      </c>
      <c r="F333" s="17" t="str">
        <f aca="false">IF(C333="居民身份证",IF(MOD(IF(LEN(D333)=15,MID(D333,15,1),MID(D333,17,1)),2)=1,"男","女"),"")</f>
        <v/>
      </c>
      <c r="G333" s="16"/>
      <c r="H333" s="16"/>
      <c r="I333" s="18"/>
    </row>
    <row r="334" customFormat="false" ht="15" hidden="false" customHeight="true" outlineLevel="0" collapsed="false">
      <c r="A334" s="15" t="n">
        <v>328</v>
      </c>
      <c r="B334" s="16"/>
      <c r="C334" s="16"/>
      <c r="D334" s="16"/>
      <c r="E334" s="17" t="str">
        <f aca="false">IF(C334="居民身份证",(TEXT(MID(D334,7,8),"0000-00-00")),TEXT("","0000-00-00"))</f>
        <v/>
      </c>
      <c r="F334" s="17" t="str">
        <f aca="false">IF(C334="居民身份证",IF(MOD(IF(LEN(D334)=15,MID(D334,15,1),MID(D334,17,1)),2)=1,"男","女"),"")</f>
        <v/>
      </c>
      <c r="G334" s="16"/>
      <c r="H334" s="16"/>
      <c r="I334" s="18"/>
    </row>
    <row r="335" customFormat="false" ht="15" hidden="false" customHeight="true" outlineLevel="0" collapsed="false">
      <c r="A335" s="15" t="n">
        <v>329</v>
      </c>
      <c r="B335" s="16"/>
      <c r="C335" s="16"/>
      <c r="D335" s="16"/>
      <c r="E335" s="17" t="str">
        <f aca="false">IF(C335="居民身份证",(TEXT(MID(D335,7,8),"0000-00-00")),TEXT("","0000-00-00"))</f>
        <v/>
      </c>
      <c r="F335" s="17" t="str">
        <f aca="false">IF(C335="居民身份证",IF(MOD(IF(LEN(D335)=15,MID(D335,15,1),MID(D335,17,1)),2)=1,"男","女"),"")</f>
        <v/>
      </c>
      <c r="G335" s="16"/>
      <c r="H335" s="16"/>
      <c r="I335" s="18"/>
    </row>
    <row r="336" customFormat="false" ht="15" hidden="false" customHeight="true" outlineLevel="0" collapsed="false">
      <c r="A336" s="15" t="n">
        <v>330</v>
      </c>
      <c r="B336" s="16"/>
      <c r="C336" s="16"/>
      <c r="D336" s="16"/>
      <c r="E336" s="17" t="str">
        <f aca="false">IF(C336="居民身份证",(TEXT(MID(D336,7,8),"0000-00-00")),TEXT("","0000-00-00"))</f>
        <v/>
      </c>
      <c r="F336" s="17" t="str">
        <f aca="false">IF(C336="居民身份证",IF(MOD(IF(LEN(D336)=15,MID(D336,15,1),MID(D336,17,1)),2)=1,"男","女"),"")</f>
        <v/>
      </c>
      <c r="G336" s="16"/>
      <c r="H336" s="16"/>
      <c r="I336" s="18"/>
    </row>
    <row r="337" customFormat="false" ht="15" hidden="false" customHeight="true" outlineLevel="0" collapsed="false">
      <c r="A337" s="15" t="n">
        <v>331</v>
      </c>
      <c r="B337" s="16"/>
      <c r="C337" s="16"/>
      <c r="D337" s="16"/>
      <c r="E337" s="17" t="str">
        <f aca="false">IF(C337="居民身份证",(TEXT(MID(D337,7,8),"0000-00-00")),TEXT("","0000-00-00"))</f>
        <v/>
      </c>
      <c r="F337" s="17" t="str">
        <f aca="false">IF(C337="居民身份证",IF(MOD(IF(LEN(D337)=15,MID(D337,15,1),MID(D337,17,1)),2)=1,"男","女"),"")</f>
        <v/>
      </c>
      <c r="G337" s="16"/>
      <c r="H337" s="16"/>
      <c r="I337" s="18"/>
    </row>
    <row r="338" customFormat="false" ht="15" hidden="false" customHeight="true" outlineLevel="0" collapsed="false">
      <c r="A338" s="15" t="n">
        <v>332</v>
      </c>
      <c r="B338" s="16"/>
      <c r="C338" s="16"/>
      <c r="D338" s="16"/>
      <c r="E338" s="17" t="str">
        <f aca="false">IF(C338="居民身份证",(TEXT(MID(D338,7,8),"0000-00-00")),TEXT("","0000-00-00"))</f>
        <v/>
      </c>
      <c r="F338" s="17" t="str">
        <f aca="false">IF(C338="居民身份证",IF(MOD(IF(LEN(D338)=15,MID(D338,15,1),MID(D338,17,1)),2)=1,"男","女"),"")</f>
        <v/>
      </c>
      <c r="G338" s="16"/>
      <c r="H338" s="16"/>
      <c r="I338" s="18"/>
    </row>
    <row r="339" customFormat="false" ht="15" hidden="false" customHeight="true" outlineLevel="0" collapsed="false">
      <c r="A339" s="15" t="n">
        <v>333</v>
      </c>
      <c r="B339" s="16"/>
      <c r="C339" s="16"/>
      <c r="D339" s="16"/>
      <c r="E339" s="17" t="str">
        <f aca="false">IF(C339="居民身份证",(TEXT(MID(D339,7,8),"0000-00-00")),TEXT("","0000-00-00"))</f>
        <v/>
      </c>
      <c r="F339" s="17" t="str">
        <f aca="false">IF(C339="居民身份证",IF(MOD(IF(LEN(D339)=15,MID(D339,15,1),MID(D339,17,1)),2)=1,"男","女"),"")</f>
        <v/>
      </c>
      <c r="G339" s="16"/>
      <c r="H339" s="16"/>
      <c r="I339" s="18"/>
    </row>
    <row r="340" customFormat="false" ht="15" hidden="false" customHeight="true" outlineLevel="0" collapsed="false">
      <c r="A340" s="15" t="n">
        <v>334</v>
      </c>
      <c r="B340" s="16"/>
      <c r="C340" s="16"/>
      <c r="D340" s="16"/>
      <c r="E340" s="17" t="str">
        <f aca="false">IF(C340="居民身份证",(TEXT(MID(D340,7,8),"0000-00-00")),TEXT("","0000-00-00"))</f>
        <v/>
      </c>
      <c r="F340" s="17" t="str">
        <f aca="false">IF(C340="居民身份证",IF(MOD(IF(LEN(D340)=15,MID(D340,15,1),MID(D340,17,1)),2)=1,"男","女"),"")</f>
        <v/>
      </c>
      <c r="G340" s="16"/>
      <c r="H340" s="16"/>
      <c r="I340" s="18"/>
    </row>
    <row r="341" customFormat="false" ht="15" hidden="false" customHeight="true" outlineLevel="0" collapsed="false">
      <c r="A341" s="15" t="n">
        <v>335</v>
      </c>
      <c r="B341" s="16"/>
      <c r="C341" s="16"/>
      <c r="D341" s="16"/>
      <c r="E341" s="17" t="str">
        <f aca="false">IF(C341="居民身份证",(TEXT(MID(D341,7,8),"0000-00-00")),TEXT("","0000-00-00"))</f>
        <v/>
      </c>
      <c r="F341" s="17" t="str">
        <f aca="false">IF(C341="居民身份证",IF(MOD(IF(LEN(D341)=15,MID(D341,15,1),MID(D341,17,1)),2)=1,"男","女"),"")</f>
        <v/>
      </c>
      <c r="G341" s="16"/>
      <c r="H341" s="16"/>
      <c r="I341" s="18"/>
    </row>
    <row r="342" customFormat="false" ht="15" hidden="false" customHeight="true" outlineLevel="0" collapsed="false">
      <c r="A342" s="15" t="n">
        <v>336</v>
      </c>
      <c r="B342" s="16"/>
      <c r="C342" s="16"/>
      <c r="D342" s="16"/>
      <c r="E342" s="17" t="str">
        <f aca="false">IF(C342="居民身份证",(TEXT(MID(D342,7,8),"0000-00-00")),TEXT("","0000-00-00"))</f>
        <v/>
      </c>
      <c r="F342" s="17" t="str">
        <f aca="false">IF(C342="居民身份证",IF(MOD(IF(LEN(D342)=15,MID(D342,15,1),MID(D342,17,1)),2)=1,"男","女"),"")</f>
        <v/>
      </c>
      <c r="G342" s="16"/>
      <c r="H342" s="16"/>
      <c r="I342" s="18"/>
    </row>
    <row r="343" customFormat="false" ht="15" hidden="false" customHeight="true" outlineLevel="0" collapsed="false">
      <c r="A343" s="15" t="n">
        <v>337</v>
      </c>
      <c r="B343" s="16"/>
      <c r="C343" s="16"/>
      <c r="D343" s="16"/>
      <c r="E343" s="17" t="str">
        <f aca="false">IF(C343="居民身份证",(TEXT(MID(D343,7,8),"0000-00-00")),TEXT("","0000-00-00"))</f>
        <v/>
      </c>
      <c r="F343" s="17" t="str">
        <f aca="false">IF(C343="居民身份证",IF(MOD(IF(LEN(D343)=15,MID(D343,15,1),MID(D343,17,1)),2)=1,"男","女"),"")</f>
        <v/>
      </c>
      <c r="G343" s="16"/>
      <c r="H343" s="16"/>
      <c r="I343" s="18"/>
    </row>
    <row r="344" customFormat="false" ht="15" hidden="false" customHeight="true" outlineLevel="0" collapsed="false">
      <c r="A344" s="15" t="n">
        <v>338</v>
      </c>
      <c r="B344" s="16"/>
      <c r="C344" s="16"/>
      <c r="D344" s="16"/>
      <c r="E344" s="17" t="str">
        <f aca="false">IF(C344="居民身份证",(TEXT(MID(D344,7,8),"0000-00-00")),TEXT("","0000-00-00"))</f>
        <v/>
      </c>
      <c r="F344" s="17" t="str">
        <f aca="false">IF(C344="居民身份证",IF(MOD(IF(LEN(D344)=15,MID(D344,15,1),MID(D344,17,1)),2)=1,"男","女"),"")</f>
        <v/>
      </c>
      <c r="G344" s="16"/>
      <c r="H344" s="16"/>
      <c r="I344" s="18"/>
    </row>
    <row r="345" customFormat="false" ht="15" hidden="false" customHeight="true" outlineLevel="0" collapsed="false">
      <c r="A345" s="15" t="n">
        <v>339</v>
      </c>
      <c r="B345" s="16"/>
      <c r="C345" s="16"/>
      <c r="D345" s="16"/>
      <c r="E345" s="17" t="str">
        <f aca="false">IF(C345="居民身份证",(TEXT(MID(D345,7,8),"0000-00-00")),TEXT("","0000-00-00"))</f>
        <v/>
      </c>
      <c r="F345" s="17" t="str">
        <f aca="false">IF(C345="居民身份证",IF(MOD(IF(LEN(D345)=15,MID(D345,15,1),MID(D345,17,1)),2)=1,"男","女"),"")</f>
        <v/>
      </c>
      <c r="G345" s="16"/>
      <c r="H345" s="16"/>
      <c r="I345" s="18"/>
    </row>
    <row r="346" customFormat="false" ht="15" hidden="false" customHeight="true" outlineLevel="0" collapsed="false">
      <c r="A346" s="15" t="n">
        <v>340</v>
      </c>
      <c r="B346" s="16"/>
      <c r="C346" s="16"/>
      <c r="D346" s="16"/>
      <c r="E346" s="17" t="str">
        <f aca="false">IF(C346="居民身份证",(TEXT(MID(D346,7,8),"0000-00-00")),TEXT("","0000-00-00"))</f>
        <v/>
      </c>
      <c r="F346" s="17" t="str">
        <f aca="false">IF(C346="居民身份证",IF(MOD(IF(LEN(D346)=15,MID(D346,15,1),MID(D346,17,1)),2)=1,"男","女"),"")</f>
        <v/>
      </c>
      <c r="G346" s="16"/>
      <c r="H346" s="16"/>
      <c r="I346" s="18"/>
    </row>
    <row r="347" customFormat="false" ht="15" hidden="false" customHeight="true" outlineLevel="0" collapsed="false">
      <c r="A347" s="15" t="n">
        <v>341</v>
      </c>
      <c r="B347" s="16"/>
      <c r="C347" s="16"/>
      <c r="D347" s="16"/>
      <c r="E347" s="17" t="str">
        <f aca="false">IF(C347="居民身份证",(TEXT(MID(D347,7,8),"0000-00-00")),TEXT("","0000-00-00"))</f>
        <v/>
      </c>
      <c r="F347" s="17" t="str">
        <f aca="false">IF(C347="居民身份证",IF(MOD(IF(LEN(D347)=15,MID(D347,15,1),MID(D347,17,1)),2)=1,"男","女"),"")</f>
        <v/>
      </c>
      <c r="G347" s="16"/>
      <c r="H347" s="16"/>
      <c r="I347" s="18"/>
    </row>
    <row r="348" customFormat="false" ht="15" hidden="false" customHeight="true" outlineLevel="0" collapsed="false">
      <c r="A348" s="15" t="n">
        <v>342</v>
      </c>
      <c r="B348" s="16"/>
      <c r="C348" s="16"/>
      <c r="D348" s="16"/>
      <c r="E348" s="17" t="str">
        <f aca="false">IF(C348="居民身份证",(TEXT(MID(D348,7,8),"0000-00-00")),TEXT("","0000-00-00"))</f>
        <v/>
      </c>
      <c r="F348" s="17" t="str">
        <f aca="false">IF(C348="居民身份证",IF(MOD(IF(LEN(D348)=15,MID(D348,15,1),MID(D348,17,1)),2)=1,"男","女"),"")</f>
        <v/>
      </c>
      <c r="G348" s="16"/>
      <c r="H348" s="16"/>
      <c r="I348" s="18"/>
    </row>
    <row r="349" customFormat="false" ht="15" hidden="false" customHeight="true" outlineLevel="0" collapsed="false">
      <c r="A349" s="15" t="n">
        <v>343</v>
      </c>
      <c r="B349" s="16"/>
      <c r="C349" s="16"/>
      <c r="D349" s="16"/>
      <c r="E349" s="17" t="str">
        <f aca="false">IF(C349="居民身份证",(TEXT(MID(D349,7,8),"0000-00-00")),TEXT("","0000-00-00"))</f>
        <v/>
      </c>
      <c r="F349" s="17" t="str">
        <f aca="false">IF(C349="居民身份证",IF(MOD(IF(LEN(D349)=15,MID(D349,15,1),MID(D349,17,1)),2)=1,"男","女"),"")</f>
        <v/>
      </c>
      <c r="G349" s="16"/>
      <c r="H349" s="16"/>
      <c r="I349" s="18"/>
    </row>
    <row r="350" customFormat="false" ht="15" hidden="false" customHeight="true" outlineLevel="0" collapsed="false">
      <c r="A350" s="15" t="n">
        <v>344</v>
      </c>
      <c r="B350" s="16"/>
      <c r="C350" s="16"/>
      <c r="D350" s="16"/>
      <c r="E350" s="17" t="str">
        <f aca="false">IF(C350="居民身份证",(TEXT(MID(D350,7,8),"0000-00-00")),TEXT("","0000-00-00"))</f>
        <v/>
      </c>
      <c r="F350" s="17" t="str">
        <f aca="false">IF(C350="居民身份证",IF(MOD(IF(LEN(D350)=15,MID(D350,15,1),MID(D350,17,1)),2)=1,"男","女"),"")</f>
        <v/>
      </c>
      <c r="G350" s="16"/>
      <c r="H350" s="16"/>
      <c r="I350" s="18"/>
    </row>
    <row r="351" customFormat="false" ht="15" hidden="false" customHeight="true" outlineLevel="0" collapsed="false">
      <c r="A351" s="15" t="n">
        <v>345</v>
      </c>
      <c r="B351" s="16"/>
      <c r="C351" s="16"/>
      <c r="D351" s="16"/>
      <c r="E351" s="17" t="str">
        <f aca="false">IF(C351="居民身份证",(TEXT(MID(D351,7,8),"0000-00-00")),TEXT("","0000-00-00"))</f>
        <v/>
      </c>
      <c r="F351" s="17" t="str">
        <f aca="false">IF(C351="居民身份证",IF(MOD(IF(LEN(D351)=15,MID(D351,15,1),MID(D351,17,1)),2)=1,"男","女"),"")</f>
        <v/>
      </c>
      <c r="G351" s="16"/>
      <c r="H351" s="16"/>
      <c r="I351" s="18"/>
    </row>
    <row r="352" customFormat="false" ht="15" hidden="false" customHeight="true" outlineLevel="0" collapsed="false">
      <c r="A352" s="15" t="n">
        <v>346</v>
      </c>
      <c r="B352" s="16"/>
      <c r="C352" s="16"/>
      <c r="D352" s="16"/>
      <c r="E352" s="17" t="str">
        <f aca="false">IF(C352="居民身份证",(TEXT(MID(D352,7,8),"0000-00-00")),TEXT("","0000-00-00"))</f>
        <v/>
      </c>
      <c r="F352" s="17" t="str">
        <f aca="false">IF(C352="居民身份证",IF(MOD(IF(LEN(D352)=15,MID(D352,15,1),MID(D352,17,1)),2)=1,"男","女"),"")</f>
        <v/>
      </c>
      <c r="G352" s="16"/>
      <c r="H352" s="16"/>
      <c r="I352" s="18"/>
    </row>
    <row r="353" customFormat="false" ht="15" hidden="false" customHeight="true" outlineLevel="0" collapsed="false">
      <c r="A353" s="15" t="n">
        <v>347</v>
      </c>
      <c r="B353" s="16"/>
      <c r="C353" s="16"/>
      <c r="D353" s="16"/>
      <c r="E353" s="17" t="str">
        <f aca="false">IF(C353="居民身份证",(TEXT(MID(D353,7,8),"0000-00-00")),TEXT("","0000-00-00"))</f>
        <v/>
      </c>
      <c r="F353" s="17" t="str">
        <f aca="false">IF(C353="居民身份证",IF(MOD(IF(LEN(D353)=15,MID(D353,15,1),MID(D353,17,1)),2)=1,"男","女"),"")</f>
        <v/>
      </c>
      <c r="G353" s="16"/>
      <c r="H353" s="16"/>
      <c r="I353" s="18"/>
    </row>
    <row r="354" customFormat="false" ht="15" hidden="false" customHeight="true" outlineLevel="0" collapsed="false">
      <c r="A354" s="15" t="n">
        <v>348</v>
      </c>
      <c r="B354" s="16"/>
      <c r="C354" s="16"/>
      <c r="D354" s="16"/>
      <c r="E354" s="17" t="str">
        <f aca="false">IF(C354="居民身份证",(TEXT(MID(D354,7,8),"0000-00-00")),TEXT("","0000-00-00"))</f>
        <v/>
      </c>
      <c r="F354" s="17" t="str">
        <f aca="false">IF(C354="居民身份证",IF(MOD(IF(LEN(D354)=15,MID(D354,15,1),MID(D354,17,1)),2)=1,"男","女"),"")</f>
        <v/>
      </c>
      <c r="G354" s="16"/>
      <c r="H354" s="16"/>
      <c r="I354" s="18"/>
    </row>
    <row r="355" customFormat="false" ht="15" hidden="false" customHeight="true" outlineLevel="0" collapsed="false">
      <c r="A355" s="15" t="n">
        <v>349</v>
      </c>
      <c r="B355" s="16"/>
      <c r="C355" s="16"/>
      <c r="D355" s="16"/>
      <c r="E355" s="17" t="str">
        <f aca="false">IF(C355="居民身份证",(TEXT(MID(D355,7,8),"0000-00-00")),TEXT("","0000-00-00"))</f>
        <v/>
      </c>
      <c r="F355" s="17" t="str">
        <f aca="false">IF(C355="居民身份证",IF(MOD(IF(LEN(D355)=15,MID(D355,15,1),MID(D355,17,1)),2)=1,"男","女"),"")</f>
        <v/>
      </c>
      <c r="G355" s="16"/>
      <c r="H355" s="16"/>
      <c r="I355" s="18"/>
    </row>
    <row r="356" customFormat="false" ht="15" hidden="false" customHeight="true" outlineLevel="0" collapsed="false">
      <c r="A356" s="15" t="n">
        <v>350</v>
      </c>
      <c r="B356" s="16"/>
      <c r="C356" s="16"/>
      <c r="D356" s="16"/>
      <c r="E356" s="17" t="str">
        <f aca="false">IF(C356="居民身份证",(TEXT(MID(D356,7,8),"0000-00-00")),TEXT("","0000-00-00"))</f>
        <v/>
      </c>
      <c r="F356" s="17" t="str">
        <f aca="false">IF(C356="居民身份证",IF(MOD(IF(LEN(D356)=15,MID(D356,15,1),MID(D356,17,1)),2)=1,"男","女"),"")</f>
        <v/>
      </c>
      <c r="G356" s="16"/>
      <c r="H356" s="16"/>
      <c r="I356" s="18"/>
    </row>
    <row r="357" customFormat="false" ht="15" hidden="false" customHeight="true" outlineLevel="0" collapsed="false">
      <c r="A357" s="15" t="n">
        <v>351</v>
      </c>
      <c r="B357" s="16"/>
      <c r="C357" s="16"/>
      <c r="D357" s="16"/>
      <c r="E357" s="17" t="str">
        <f aca="false">IF(C357="居民身份证",(TEXT(MID(D357,7,8),"0000-00-00")),TEXT("","0000-00-00"))</f>
        <v/>
      </c>
      <c r="F357" s="17" t="str">
        <f aca="false">IF(C357="居民身份证",IF(MOD(IF(LEN(D357)=15,MID(D357,15,1),MID(D357,17,1)),2)=1,"男","女"),"")</f>
        <v/>
      </c>
      <c r="G357" s="16"/>
      <c r="H357" s="16"/>
      <c r="I357" s="18"/>
    </row>
    <row r="358" customFormat="false" ht="15" hidden="false" customHeight="true" outlineLevel="0" collapsed="false">
      <c r="A358" s="15" t="n">
        <v>352</v>
      </c>
      <c r="B358" s="16"/>
      <c r="C358" s="16"/>
      <c r="D358" s="16"/>
      <c r="E358" s="17" t="str">
        <f aca="false">IF(C358="居民身份证",(TEXT(MID(D358,7,8),"0000-00-00")),TEXT("","0000-00-00"))</f>
        <v/>
      </c>
      <c r="F358" s="17" t="str">
        <f aca="false">IF(C358="居民身份证",IF(MOD(IF(LEN(D358)=15,MID(D358,15,1),MID(D358,17,1)),2)=1,"男","女"),"")</f>
        <v/>
      </c>
      <c r="G358" s="16"/>
      <c r="H358" s="16"/>
      <c r="I358" s="18"/>
    </row>
    <row r="359" customFormat="false" ht="15" hidden="false" customHeight="true" outlineLevel="0" collapsed="false">
      <c r="A359" s="15" t="n">
        <v>353</v>
      </c>
      <c r="B359" s="16"/>
      <c r="C359" s="16"/>
      <c r="D359" s="16"/>
      <c r="E359" s="17" t="str">
        <f aca="false">IF(C359="居民身份证",(TEXT(MID(D359,7,8),"0000-00-00")),TEXT("","0000-00-00"))</f>
        <v/>
      </c>
      <c r="F359" s="17" t="str">
        <f aca="false">IF(C359="居民身份证",IF(MOD(IF(LEN(D359)=15,MID(D359,15,1),MID(D359,17,1)),2)=1,"男","女"),"")</f>
        <v/>
      </c>
      <c r="G359" s="16"/>
      <c r="H359" s="16"/>
      <c r="I359" s="18"/>
    </row>
    <row r="360" customFormat="false" ht="15" hidden="false" customHeight="true" outlineLevel="0" collapsed="false">
      <c r="A360" s="15" t="n">
        <v>354</v>
      </c>
      <c r="B360" s="16"/>
      <c r="C360" s="16"/>
      <c r="D360" s="16"/>
      <c r="E360" s="17" t="str">
        <f aca="false">IF(C360="居民身份证",(TEXT(MID(D360,7,8),"0000-00-00")),TEXT("","0000-00-00"))</f>
        <v/>
      </c>
      <c r="F360" s="17" t="str">
        <f aca="false">IF(C360="居民身份证",IF(MOD(IF(LEN(D360)=15,MID(D360,15,1),MID(D360,17,1)),2)=1,"男","女"),"")</f>
        <v/>
      </c>
      <c r="G360" s="16"/>
      <c r="H360" s="16"/>
      <c r="I360" s="18"/>
    </row>
    <row r="361" customFormat="false" ht="15" hidden="false" customHeight="true" outlineLevel="0" collapsed="false">
      <c r="A361" s="15" t="n">
        <v>355</v>
      </c>
      <c r="B361" s="16"/>
      <c r="C361" s="16"/>
      <c r="D361" s="16"/>
      <c r="E361" s="17" t="str">
        <f aca="false">IF(C361="居民身份证",(TEXT(MID(D361,7,8),"0000-00-00")),TEXT("","0000-00-00"))</f>
        <v/>
      </c>
      <c r="F361" s="17" t="str">
        <f aca="false">IF(C361="居民身份证",IF(MOD(IF(LEN(D361)=15,MID(D361,15,1),MID(D361,17,1)),2)=1,"男","女"),"")</f>
        <v/>
      </c>
      <c r="G361" s="16"/>
      <c r="H361" s="16"/>
      <c r="I361" s="18"/>
    </row>
    <row r="362" customFormat="false" ht="15" hidden="false" customHeight="true" outlineLevel="0" collapsed="false">
      <c r="A362" s="15" t="n">
        <v>356</v>
      </c>
      <c r="B362" s="16"/>
      <c r="C362" s="16"/>
      <c r="D362" s="16"/>
      <c r="E362" s="17" t="str">
        <f aca="false">IF(C362="居民身份证",(TEXT(MID(D362,7,8),"0000-00-00")),TEXT("","0000-00-00"))</f>
        <v/>
      </c>
      <c r="F362" s="17" t="str">
        <f aca="false">IF(C362="居民身份证",IF(MOD(IF(LEN(D362)=15,MID(D362,15,1),MID(D362,17,1)),2)=1,"男","女"),"")</f>
        <v/>
      </c>
      <c r="G362" s="16"/>
      <c r="H362" s="16"/>
      <c r="I362" s="18"/>
    </row>
    <row r="363" customFormat="false" ht="15" hidden="false" customHeight="true" outlineLevel="0" collapsed="false">
      <c r="A363" s="15" t="n">
        <v>357</v>
      </c>
      <c r="B363" s="16"/>
      <c r="C363" s="16"/>
      <c r="D363" s="16"/>
      <c r="E363" s="17" t="str">
        <f aca="false">IF(C363="居民身份证",(TEXT(MID(D363,7,8),"0000-00-00")),TEXT("","0000-00-00"))</f>
        <v/>
      </c>
      <c r="F363" s="17" t="str">
        <f aca="false">IF(C363="居民身份证",IF(MOD(IF(LEN(D363)=15,MID(D363,15,1),MID(D363,17,1)),2)=1,"男","女"),"")</f>
        <v/>
      </c>
      <c r="G363" s="16"/>
      <c r="H363" s="16"/>
      <c r="I363" s="18"/>
    </row>
    <row r="364" customFormat="false" ht="15" hidden="false" customHeight="true" outlineLevel="0" collapsed="false">
      <c r="A364" s="15" t="n">
        <v>358</v>
      </c>
      <c r="B364" s="16"/>
      <c r="C364" s="16"/>
      <c r="D364" s="16"/>
      <c r="E364" s="17" t="str">
        <f aca="false">IF(C364="居民身份证",(TEXT(MID(D364,7,8),"0000-00-00")),TEXT("","0000-00-00"))</f>
        <v/>
      </c>
      <c r="F364" s="17" t="str">
        <f aca="false">IF(C364="居民身份证",IF(MOD(IF(LEN(D364)=15,MID(D364,15,1),MID(D364,17,1)),2)=1,"男","女"),"")</f>
        <v/>
      </c>
      <c r="G364" s="16"/>
      <c r="H364" s="16"/>
      <c r="I364" s="18"/>
    </row>
    <row r="365" customFormat="false" ht="15" hidden="false" customHeight="true" outlineLevel="0" collapsed="false">
      <c r="A365" s="15" t="n">
        <v>359</v>
      </c>
      <c r="B365" s="16"/>
      <c r="C365" s="16"/>
      <c r="D365" s="16"/>
      <c r="E365" s="17" t="str">
        <f aca="false">IF(C365="居民身份证",(TEXT(MID(D365,7,8),"0000-00-00")),TEXT("","0000-00-00"))</f>
        <v/>
      </c>
      <c r="F365" s="17" t="str">
        <f aca="false">IF(C365="居民身份证",IF(MOD(IF(LEN(D365)=15,MID(D365,15,1),MID(D365,17,1)),2)=1,"男","女"),"")</f>
        <v/>
      </c>
      <c r="G365" s="16"/>
      <c r="H365" s="16"/>
      <c r="I365" s="18"/>
    </row>
    <row r="366" customFormat="false" ht="15" hidden="false" customHeight="true" outlineLevel="0" collapsed="false">
      <c r="A366" s="15" t="n">
        <v>360</v>
      </c>
      <c r="B366" s="16"/>
      <c r="C366" s="16"/>
      <c r="D366" s="16"/>
      <c r="E366" s="17" t="str">
        <f aca="false">IF(C366="居民身份证",(TEXT(MID(D366,7,8),"0000-00-00")),TEXT("","0000-00-00"))</f>
        <v/>
      </c>
      <c r="F366" s="17" t="str">
        <f aca="false">IF(C366="居民身份证",IF(MOD(IF(LEN(D366)=15,MID(D366,15,1),MID(D366,17,1)),2)=1,"男","女"),"")</f>
        <v/>
      </c>
      <c r="G366" s="16"/>
      <c r="H366" s="16"/>
      <c r="I366" s="18"/>
    </row>
    <row r="367" customFormat="false" ht="15" hidden="false" customHeight="true" outlineLevel="0" collapsed="false">
      <c r="A367" s="15" t="n">
        <v>361</v>
      </c>
      <c r="B367" s="16"/>
      <c r="C367" s="16"/>
      <c r="D367" s="16"/>
      <c r="E367" s="17" t="str">
        <f aca="false">IF(C367="居民身份证",(TEXT(MID(D367,7,8),"0000-00-00")),TEXT("","0000-00-00"))</f>
        <v/>
      </c>
      <c r="F367" s="17" t="str">
        <f aca="false">IF(C367="居民身份证",IF(MOD(IF(LEN(D367)=15,MID(D367,15,1),MID(D367,17,1)),2)=1,"男","女"),"")</f>
        <v/>
      </c>
      <c r="G367" s="16"/>
      <c r="H367" s="16"/>
      <c r="I367" s="18"/>
    </row>
    <row r="368" customFormat="false" ht="15" hidden="false" customHeight="true" outlineLevel="0" collapsed="false">
      <c r="A368" s="15" t="n">
        <v>362</v>
      </c>
      <c r="B368" s="16"/>
      <c r="C368" s="16"/>
      <c r="D368" s="16"/>
      <c r="E368" s="17" t="str">
        <f aca="false">IF(C368="居民身份证",(TEXT(MID(D368,7,8),"0000-00-00")),TEXT("","0000-00-00"))</f>
        <v/>
      </c>
      <c r="F368" s="17" t="str">
        <f aca="false">IF(C368="居民身份证",IF(MOD(IF(LEN(D368)=15,MID(D368,15,1),MID(D368,17,1)),2)=1,"男","女"),"")</f>
        <v/>
      </c>
      <c r="G368" s="16"/>
      <c r="H368" s="16"/>
      <c r="I368" s="18"/>
    </row>
    <row r="369" customFormat="false" ht="15" hidden="false" customHeight="true" outlineLevel="0" collapsed="false">
      <c r="A369" s="15" t="n">
        <v>363</v>
      </c>
      <c r="B369" s="16"/>
      <c r="C369" s="16"/>
      <c r="D369" s="16"/>
      <c r="E369" s="17" t="str">
        <f aca="false">IF(C369="居民身份证",(TEXT(MID(D369,7,8),"0000-00-00")),TEXT("","0000-00-00"))</f>
        <v/>
      </c>
      <c r="F369" s="17" t="str">
        <f aca="false">IF(C369="居民身份证",IF(MOD(IF(LEN(D369)=15,MID(D369,15,1),MID(D369,17,1)),2)=1,"男","女"),"")</f>
        <v/>
      </c>
      <c r="G369" s="16"/>
      <c r="H369" s="16"/>
      <c r="I369" s="18"/>
    </row>
    <row r="370" customFormat="false" ht="15" hidden="false" customHeight="true" outlineLevel="0" collapsed="false">
      <c r="A370" s="15" t="n">
        <v>364</v>
      </c>
      <c r="B370" s="16"/>
      <c r="C370" s="16"/>
      <c r="D370" s="16"/>
      <c r="E370" s="17" t="str">
        <f aca="false">IF(C370="居民身份证",(TEXT(MID(D370,7,8),"0000-00-00")),TEXT("","0000-00-00"))</f>
        <v/>
      </c>
      <c r="F370" s="17" t="str">
        <f aca="false">IF(C370="居民身份证",IF(MOD(IF(LEN(D370)=15,MID(D370,15,1),MID(D370,17,1)),2)=1,"男","女"),"")</f>
        <v/>
      </c>
      <c r="G370" s="16"/>
      <c r="H370" s="16"/>
      <c r="I370" s="18"/>
    </row>
    <row r="371" customFormat="false" ht="15" hidden="false" customHeight="true" outlineLevel="0" collapsed="false">
      <c r="A371" s="15" t="n">
        <v>365</v>
      </c>
      <c r="B371" s="16"/>
      <c r="C371" s="16"/>
      <c r="D371" s="16"/>
      <c r="E371" s="17" t="str">
        <f aca="false">IF(C371="居民身份证",(TEXT(MID(D371,7,8),"0000-00-00")),TEXT("","0000-00-00"))</f>
        <v/>
      </c>
      <c r="F371" s="17" t="str">
        <f aca="false">IF(C371="居民身份证",IF(MOD(IF(LEN(D371)=15,MID(D371,15,1),MID(D371,17,1)),2)=1,"男","女"),"")</f>
        <v/>
      </c>
      <c r="G371" s="16"/>
      <c r="H371" s="16"/>
      <c r="I371" s="18"/>
    </row>
    <row r="372" customFormat="false" ht="15" hidden="false" customHeight="true" outlineLevel="0" collapsed="false">
      <c r="A372" s="15" t="n">
        <v>366</v>
      </c>
      <c r="B372" s="16"/>
      <c r="C372" s="16"/>
      <c r="D372" s="16"/>
      <c r="E372" s="17" t="str">
        <f aca="false">IF(C372="居民身份证",(TEXT(MID(D372,7,8),"0000-00-00")),TEXT("","0000-00-00"))</f>
        <v/>
      </c>
      <c r="F372" s="17" t="str">
        <f aca="false">IF(C372="居民身份证",IF(MOD(IF(LEN(D372)=15,MID(D372,15,1),MID(D372,17,1)),2)=1,"男","女"),"")</f>
        <v/>
      </c>
      <c r="G372" s="16"/>
      <c r="H372" s="16"/>
      <c r="I372" s="18"/>
    </row>
    <row r="373" customFormat="false" ht="15" hidden="false" customHeight="true" outlineLevel="0" collapsed="false">
      <c r="A373" s="15" t="n">
        <v>367</v>
      </c>
      <c r="B373" s="16"/>
      <c r="C373" s="16"/>
      <c r="D373" s="16"/>
      <c r="E373" s="17" t="str">
        <f aca="false">IF(C373="居民身份证",(TEXT(MID(D373,7,8),"0000-00-00")),TEXT("","0000-00-00"))</f>
        <v/>
      </c>
      <c r="F373" s="17" t="str">
        <f aca="false">IF(C373="居民身份证",IF(MOD(IF(LEN(D373)=15,MID(D373,15,1),MID(D373,17,1)),2)=1,"男","女"),"")</f>
        <v/>
      </c>
      <c r="G373" s="16"/>
      <c r="H373" s="16"/>
      <c r="I373" s="18"/>
    </row>
    <row r="374" customFormat="false" ht="15" hidden="false" customHeight="true" outlineLevel="0" collapsed="false">
      <c r="A374" s="15" t="n">
        <v>368</v>
      </c>
      <c r="B374" s="16"/>
      <c r="C374" s="16"/>
      <c r="D374" s="16"/>
      <c r="E374" s="17" t="str">
        <f aca="false">IF(C374="居民身份证",(TEXT(MID(D374,7,8),"0000-00-00")),TEXT("","0000-00-00"))</f>
        <v/>
      </c>
      <c r="F374" s="17" t="str">
        <f aca="false">IF(C374="居民身份证",IF(MOD(IF(LEN(D374)=15,MID(D374,15,1),MID(D374,17,1)),2)=1,"男","女"),"")</f>
        <v/>
      </c>
      <c r="G374" s="16"/>
      <c r="H374" s="16"/>
      <c r="I374" s="18"/>
    </row>
    <row r="375" customFormat="false" ht="15" hidden="false" customHeight="true" outlineLevel="0" collapsed="false">
      <c r="A375" s="15" t="n">
        <v>369</v>
      </c>
      <c r="B375" s="16"/>
      <c r="C375" s="16"/>
      <c r="D375" s="16"/>
      <c r="E375" s="17" t="str">
        <f aca="false">IF(C375="居民身份证",(TEXT(MID(D375,7,8),"0000-00-00")),TEXT("","0000-00-00"))</f>
        <v/>
      </c>
      <c r="F375" s="17" t="str">
        <f aca="false">IF(C375="居民身份证",IF(MOD(IF(LEN(D375)=15,MID(D375,15,1),MID(D375,17,1)),2)=1,"男","女"),"")</f>
        <v/>
      </c>
      <c r="G375" s="16"/>
      <c r="H375" s="16"/>
      <c r="I375" s="18"/>
    </row>
    <row r="376" customFormat="false" ht="15" hidden="false" customHeight="true" outlineLevel="0" collapsed="false">
      <c r="A376" s="15" t="n">
        <v>370</v>
      </c>
      <c r="B376" s="16"/>
      <c r="C376" s="16"/>
      <c r="D376" s="16"/>
      <c r="E376" s="17" t="str">
        <f aca="false">IF(C376="居民身份证",(TEXT(MID(D376,7,8),"0000-00-00")),TEXT("","0000-00-00"))</f>
        <v/>
      </c>
      <c r="F376" s="17" t="str">
        <f aca="false">IF(C376="居民身份证",IF(MOD(IF(LEN(D376)=15,MID(D376,15,1),MID(D376,17,1)),2)=1,"男","女"),"")</f>
        <v/>
      </c>
      <c r="G376" s="16"/>
      <c r="H376" s="16"/>
      <c r="I376" s="18"/>
    </row>
    <row r="377" customFormat="false" ht="15" hidden="false" customHeight="true" outlineLevel="0" collapsed="false">
      <c r="A377" s="15" t="n">
        <v>371</v>
      </c>
      <c r="B377" s="16"/>
      <c r="C377" s="16"/>
      <c r="D377" s="16"/>
      <c r="E377" s="17" t="str">
        <f aca="false">IF(C377="居民身份证",(TEXT(MID(D377,7,8),"0000-00-00")),TEXT("","0000-00-00"))</f>
        <v/>
      </c>
      <c r="F377" s="17" t="str">
        <f aca="false">IF(C377="居民身份证",IF(MOD(IF(LEN(D377)=15,MID(D377,15,1),MID(D377,17,1)),2)=1,"男","女"),"")</f>
        <v/>
      </c>
      <c r="G377" s="16"/>
      <c r="H377" s="16"/>
      <c r="I377" s="18"/>
    </row>
    <row r="378" customFormat="false" ht="15" hidden="false" customHeight="true" outlineLevel="0" collapsed="false">
      <c r="A378" s="15" t="n">
        <v>372</v>
      </c>
      <c r="B378" s="16"/>
      <c r="C378" s="16"/>
      <c r="D378" s="16"/>
      <c r="E378" s="17" t="str">
        <f aca="false">IF(C378="居民身份证",(TEXT(MID(D378,7,8),"0000-00-00")),TEXT("","0000-00-00"))</f>
        <v/>
      </c>
      <c r="F378" s="17" t="str">
        <f aca="false">IF(C378="居民身份证",IF(MOD(IF(LEN(D378)=15,MID(D378,15,1),MID(D378,17,1)),2)=1,"男","女"),"")</f>
        <v/>
      </c>
      <c r="G378" s="16"/>
      <c r="H378" s="16"/>
      <c r="I378" s="18"/>
    </row>
    <row r="379" customFormat="false" ht="15" hidden="false" customHeight="true" outlineLevel="0" collapsed="false">
      <c r="A379" s="15" t="n">
        <v>373</v>
      </c>
      <c r="B379" s="16"/>
      <c r="C379" s="16"/>
      <c r="D379" s="16"/>
      <c r="E379" s="17" t="str">
        <f aca="false">IF(C379="居民身份证",(TEXT(MID(D379,7,8),"0000-00-00")),TEXT("","0000-00-00"))</f>
        <v/>
      </c>
      <c r="F379" s="17" t="str">
        <f aca="false">IF(C379="居民身份证",IF(MOD(IF(LEN(D379)=15,MID(D379,15,1),MID(D379,17,1)),2)=1,"男","女"),"")</f>
        <v/>
      </c>
      <c r="G379" s="16"/>
      <c r="H379" s="16"/>
      <c r="I379" s="18"/>
    </row>
    <row r="380" customFormat="false" ht="15" hidden="false" customHeight="true" outlineLevel="0" collapsed="false">
      <c r="A380" s="15" t="n">
        <v>374</v>
      </c>
      <c r="B380" s="16"/>
      <c r="C380" s="16"/>
      <c r="D380" s="16"/>
      <c r="E380" s="17" t="str">
        <f aca="false">IF(C380="居民身份证",(TEXT(MID(D380,7,8),"0000-00-00")),TEXT("","0000-00-00"))</f>
        <v/>
      </c>
      <c r="F380" s="17" t="str">
        <f aca="false">IF(C380="居民身份证",IF(MOD(IF(LEN(D380)=15,MID(D380,15,1),MID(D380,17,1)),2)=1,"男","女"),"")</f>
        <v/>
      </c>
      <c r="G380" s="16"/>
      <c r="H380" s="16"/>
      <c r="I380" s="18"/>
    </row>
    <row r="381" customFormat="false" ht="15" hidden="false" customHeight="true" outlineLevel="0" collapsed="false">
      <c r="A381" s="15" t="n">
        <v>375</v>
      </c>
      <c r="B381" s="16"/>
      <c r="C381" s="16"/>
      <c r="D381" s="16"/>
      <c r="E381" s="17" t="str">
        <f aca="false">IF(C381="居民身份证",(TEXT(MID(D381,7,8),"0000-00-00")),TEXT("","0000-00-00"))</f>
        <v/>
      </c>
      <c r="F381" s="17" t="str">
        <f aca="false">IF(C381="居民身份证",IF(MOD(IF(LEN(D381)=15,MID(D381,15,1),MID(D381,17,1)),2)=1,"男","女"),"")</f>
        <v/>
      </c>
      <c r="G381" s="16"/>
      <c r="H381" s="16"/>
      <c r="I381" s="18"/>
    </row>
    <row r="382" customFormat="false" ht="15" hidden="false" customHeight="true" outlineLevel="0" collapsed="false">
      <c r="A382" s="15" t="n">
        <v>376</v>
      </c>
      <c r="B382" s="16"/>
      <c r="C382" s="16"/>
      <c r="D382" s="16"/>
      <c r="E382" s="17" t="str">
        <f aca="false">IF(C382="居民身份证",(TEXT(MID(D382,7,8),"0000-00-00")),TEXT("","0000-00-00"))</f>
        <v/>
      </c>
      <c r="F382" s="17" t="str">
        <f aca="false">IF(C382="居民身份证",IF(MOD(IF(LEN(D382)=15,MID(D382,15,1),MID(D382,17,1)),2)=1,"男","女"),"")</f>
        <v/>
      </c>
      <c r="G382" s="16"/>
      <c r="H382" s="16"/>
      <c r="I382" s="18"/>
    </row>
    <row r="383" customFormat="false" ht="15" hidden="false" customHeight="true" outlineLevel="0" collapsed="false">
      <c r="A383" s="15" t="n">
        <v>377</v>
      </c>
      <c r="B383" s="16"/>
      <c r="C383" s="16"/>
      <c r="D383" s="16"/>
      <c r="E383" s="17" t="str">
        <f aca="false">IF(C383="居民身份证",(TEXT(MID(D383,7,8),"0000-00-00")),TEXT("","0000-00-00"))</f>
        <v/>
      </c>
      <c r="F383" s="17" t="str">
        <f aca="false">IF(C383="居民身份证",IF(MOD(IF(LEN(D383)=15,MID(D383,15,1),MID(D383,17,1)),2)=1,"男","女"),"")</f>
        <v/>
      </c>
      <c r="G383" s="16"/>
      <c r="H383" s="16"/>
      <c r="I383" s="18"/>
    </row>
    <row r="384" customFormat="false" ht="15" hidden="false" customHeight="true" outlineLevel="0" collapsed="false">
      <c r="A384" s="15" t="n">
        <v>378</v>
      </c>
      <c r="B384" s="16"/>
      <c r="C384" s="16"/>
      <c r="D384" s="16"/>
      <c r="E384" s="17" t="str">
        <f aca="false">IF(C384="居民身份证",(TEXT(MID(D384,7,8),"0000-00-00")),TEXT("","0000-00-00"))</f>
        <v/>
      </c>
      <c r="F384" s="17" t="str">
        <f aca="false">IF(C384="居民身份证",IF(MOD(IF(LEN(D384)=15,MID(D384,15,1),MID(D384,17,1)),2)=1,"男","女"),"")</f>
        <v/>
      </c>
      <c r="G384" s="16"/>
      <c r="H384" s="16"/>
      <c r="I384" s="18"/>
    </row>
    <row r="385" customFormat="false" ht="15" hidden="false" customHeight="true" outlineLevel="0" collapsed="false">
      <c r="A385" s="15" t="n">
        <v>379</v>
      </c>
      <c r="B385" s="16"/>
      <c r="C385" s="16"/>
      <c r="D385" s="16"/>
      <c r="E385" s="17" t="str">
        <f aca="false">IF(C385="居民身份证",(TEXT(MID(D385,7,8),"0000-00-00")),TEXT("","0000-00-00"))</f>
        <v/>
      </c>
      <c r="F385" s="17" t="str">
        <f aca="false">IF(C385="居民身份证",IF(MOD(IF(LEN(D385)=15,MID(D385,15,1),MID(D385,17,1)),2)=1,"男","女"),"")</f>
        <v/>
      </c>
      <c r="G385" s="16"/>
      <c r="H385" s="16"/>
      <c r="I385" s="18"/>
    </row>
    <row r="386" customFormat="false" ht="15" hidden="false" customHeight="true" outlineLevel="0" collapsed="false">
      <c r="A386" s="15" t="n">
        <v>380</v>
      </c>
      <c r="B386" s="16"/>
      <c r="C386" s="16"/>
      <c r="D386" s="16"/>
      <c r="E386" s="17" t="str">
        <f aca="false">IF(C386="居民身份证",(TEXT(MID(D386,7,8),"0000-00-00")),TEXT("","0000-00-00"))</f>
        <v/>
      </c>
      <c r="F386" s="17" t="str">
        <f aca="false">IF(C386="居民身份证",IF(MOD(IF(LEN(D386)=15,MID(D386,15,1),MID(D386,17,1)),2)=1,"男","女"),"")</f>
        <v/>
      </c>
      <c r="G386" s="16"/>
      <c r="H386" s="16"/>
      <c r="I386" s="18"/>
    </row>
    <row r="387" customFormat="false" ht="15" hidden="false" customHeight="true" outlineLevel="0" collapsed="false">
      <c r="A387" s="15" t="n">
        <v>381</v>
      </c>
      <c r="B387" s="16"/>
      <c r="C387" s="16"/>
      <c r="D387" s="16"/>
      <c r="E387" s="17" t="str">
        <f aca="false">IF(C387="居民身份证",(TEXT(MID(D387,7,8),"0000-00-00")),TEXT("","0000-00-00"))</f>
        <v/>
      </c>
      <c r="F387" s="17" t="str">
        <f aca="false">IF(C387="居民身份证",IF(MOD(IF(LEN(D387)=15,MID(D387,15,1),MID(D387,17,1)),2)=1,"男","女"),"")</f>
        <v/>
      </c>
      <c r="G387" s="16"/>
      <c r="H387" s="16"/>
      <c r="I387" s="18"/>
    </row>
    <row r="388" customFormat="false" ht="15" hidden="false" customHeight="true" outlineLevel="0" collapsed="false">
      <c r="A388" s="15" t="n">
        <v>382</v>
      </c>
      <c r="B388" s="16"/>
      <c r="C388" s="16"/>
      <c r="D388" s="16"/>
      <c r="E388" s="17" t="str">
        <f aca="false">IF(C388="居民身份证",(TEXT(MID(D388,7,8),"0000-00-00")),TEXT("","0000-00-00"))</f>
        <v/>
      </c>
      <c r="F388" s="17" t="str">
        <f aca="false">IF(C388="居民身份证",IF(MOD(IF(LEN(D388)=15,MID(D388,15,1),MID(D388,17,1)),2)=1,"男","女"),"")</f>
        <v/>
      </c>
      <c r="G388" s="16"/>
      <c r="H388" s="16"/>
      <c r="I388" s="18"/>
    </row>
    <row r="389" customFormat="false" ht="15" hidden="false" customHeight="true" outlineLevel="0" collapsed="false">
      <c r="A389" s="15" t="n">
        <v>383</v>
      </c>
      <c r="B389" s="16"/>
      <c r="C389" s="16"/>
      <c r="D389" s="16"/>
      <c r="E389" s="17" t="str">
        <f aca="false">IF(C389="居民身份证",(TEXT(MID(D389,7,8),"0000-00-00")),TEXT("","0000-00-00"))</f>
        <v/>
      </c>
      <c r="F389" s="17" t="str">
        <f aca="false">IF(C389="居民身份证",IF(MOD(IF(LEN(D389)=15,MID(D389,15,1),MID(D389,17,1)),2)=1,"男","女"),"")</f>
        <v/>
      </c>
      <c r="G389" s="16"/>
      <c r="H389" s="16"/>
      <c r="I389" s="18"/>
    </row>
    <row r="390" customFormat="false" ht="15" hidden="false" customHeight="true" outlineLevel="0" collapsed="false">
      <c r="A390" s="15" t="n">
        <v>384</v>
      </c>
      <c r="B390" s="16"/>
      <c r="C390" s="16"/>
      <c r="D390" s="16"/>
      <c r="E390" s="17" t="str">
        <f aca="false">IF(C390="居民身份证",(TEXT(MID(D390,7,8),"0000-00-00")),TEXT("","0000-00-00"))</f>
        <v/>
      </c>
      <c r="F390" s="17" t="str">
        <f aca="false">IF(C390="居民身份证",IF(MOD(IF(LEN(D390)=15,MID(D390,15,1),MID(D390,17,1)),2)=1,"男","女"),"")</f>
        <v/>
      </c>
      <c r="G390" s="16"/>
      <c r="H390" s="16"/>
      <c r="I390" s="18"/>
    </row>
    <row r="391" customFormat="false" ht="15" hidden="false" customHeight="true" outlineLevel="0" collapsed="false">
      <c r="A391" s="15" t="n">
        <v>385</v>
      </c>
      <c r="B391" s="16"/>
      <c r="C391" s="16"/>
      <c r="D391" s="16"/>
      <c r="E391" s="17" t="str">
        <f aca="false">IF(C391="居民身份证",(TEXT(MID(D391,7,8),"0000-00-00")),TEXT("","0000-00-00"))</f>
        <v/>
      </c>
      <c r="F391" s="17" t="str">
        <f aca="false">IF(C391="居民身份证",IF(MOD(IF(LEN(D391)=15,MID(D391,15,1),MID(D391,17,1)),2)=1,"男","女"),"")</f>
        <v/>
      </c>
      <c r="G391" s="16"/>
      <c r="H391" s="16"/>
      <c r="I391" s="18"/>
    </row>
    <row r="392" customFormat="false" ht="15" hidden="false" customHeight="true" outlineLevel="0" collapsed="false">
      <c r="A392" s="15" t="n">
        <v>386</v>
      </c>
      <c r="B392" s="16"/>
      <c r="C392" s="16"/>
      <c r="D392" s="16"/>
      <c r="E392" s="17" t="str">
        <f aca="false">IF(C392="居民身份证",(TEXT(MID(D392,7,8),"0000-00-00")),TEXT("","0000-00-00"))</f>
        <v/>
      </c>
      <c r="F392" s="17" t="str">
        <f aca="false">IF(C392="居民身份证",IF(MOD(IF(LEN(D392)=15,MID(D392,15,1),MID(D392,17,1)),2)=1,"男","女"),"")</f>
        <v/>
      </c>
      <c r="G392" s="16"/>
      <c r="H392" s="16"/>
      <c r="I392" s="18"/>
    </row>
    <row r="393" customFormat="false" ht="15" hidden="false" customHeight="true" outlineLevel="0" collapsed="false">
      <c r="A393" s="15" t="n">
        <v>387</v>
      </c>
      <c r="B393" s="16"/>
      <c r="C393" s="16"/>
      <c r="D393" s="16"/>
      <c r="E393" s="17" t="str">
        <f aca="false">IF(C393="居民身份证",(TEXT(MID(D393,7,8),"0000-00-00")),TEXT("","0000-00-00"))</f>
        <v/>
      </c>
      <c r="F393" s="17" t="str">
        <f aca="false">IF(C393="居民身份证",IF(MOD(IF(LEN(D393)=15,MID(D393,15,1),MID(D393,17,1)),2)=1,"男","女"),"")</f>
        <v/>
      </c>
      <c r="G393" s="16"/>
      <c r="H393" s="16"/>
      <c r="I393" s="18"/>
    </row>
    <row r="394" customFormat="false" ht="15" hidden="false" customHeight="true" outlineLevel="0" collapsed="false">
      <c r="A394" s="15" t="n">
        <v>388</v>
      </c>
      <c r="B394" s="16"/>
      <c r="C394" s="16"/>
      <c r="D394" s="16"/>
      <c r="E394" s="17" t="str">
        <f aca="false">IF(C394="居民身份证",(TEXT(MID(D394,7,8),"0000-00-00")),TEXT("","0000-00-00"))</f>
        <v/>
      </c>
      <c r="F394" s="17" t="str">
        <f aca="false">IF(C394="居民身份证",IF(MOD(IF(LEN(D394)=15,MID(D394,15,1),MID(D394,17,1)),2)=1,"男","女"),"")</f>
        <v/>
      </c>
      <c r="G394" s="16"/>
      <c r="H394" s="16"/>
      <c r="I394" s="18"/>
    </row>
    <row r="395" customFormat="false" ht="15" hidden="false" customHeight="true" outlineLevel="0" collapsed="false">
      <c r="A395" s="15" t="n">
        <v>389</v>
      </c>
      <c r="B395" s="16"/>
      <c r="C395" s="16"/>
      <c r="D395" s="16"/>
      <c r="E395" s="17" t="str">
        <f aca="false">IF(C395="居民身份证",(TEXT(MID(D395,7,8),"0000-00-00")),TEXT("","0000-00-00"))</f>
        <v/>
      </c>
      <c r="F395" s="17" t="str">
        <f aca="false">IF(C395="居民身份证",IF(MOD(IF(LEN(D395)=15,MID(D395,15,1),MID(D395,17,1)),2)=1,"男","女"),"")</f>
        <v/>
      </c>
      <c r="G395" s="16"/>
      <c r="H395" s="16"/>
      <c r="I395" s="18"/>
    </row>
    <row r="396" customFormat="false" ht="15" hidden="false" customHeight="true" outlineLevel="0" collapsed="false">
      <c r="A396" s="15" t="n">
        <v>390</v>
      </c>
      <c r="B396" s="16"/>
      <c r="C396" s="16"/>
      <c r="D396" s="16"/>
      <c r="E396" s="17" t="str">
        <f aca="false">IF(C396="居民身份证",(TEXT(MID(D396,7,8),"0000-00-00")),TEXT("","0000-00-00"))</f>
        <v/>
      </c>
      <c r="F396" s="17" t="str">
        <f aca="false">IF(C396="居民身份证",IF(MOD(IF(LEN(D396)=15,MID(D396,15,1),MID(D396,17,1)),2)=1,"男","女"),"")</f>
        <v/>
      </c>
      <c r="G396" s="16"/>
      <c r="H396" s="16"/>
      <c r="I396" s="18"/>
    </row>
    <row r="397" customFormat="false" ht="15" hidden="false" customHeight="true" outlineLevel="0" collapsed="false">
      <c r="A397" s="15" t="n">
        <v>391</v>
      </c>
      <c r="B397" s="16"/>
      <c r="C397" s="16"/>
      <c r="D397" s="16"/>
      <c r="E397" s="17" t="str">
        <f aca="false">IF(C397="居民身份证",(TEXT(MID(D397,7,8),"0000-00-00")),TEXT("","0000-00-00"))</f>
        <v/>
      </c>
      <c r="F397" s="17" t="str">
        <f aca="false">IF(C397="居民身份证",IF(MOD(IF(LEN(D397)=15,MID(D397,15,1),MID(D397,17,1)),2)=1,"男","女"),"")</f>
        <v/>
      </c>
      <c r="G397" s="16"/>
      <c r="H397" s="16"/>
      <c r="I397" s="18"/>
    </row>
    <row r="398" customFormat="false" ht="15" hidden="false" customHeight="true" outlineLevel="0" collapsed="false">
      <c r="A398" s="15" t="n">
        <v>392</v>
      </c>
      <c r="B398" s="16"/>
      <c r="C398" s="16"/>
      <c r="D398" s="16"/>
      <c r="E398" s="17" t="str">
        <f aca="false">IF(C398="居民身份证",(TEXT(MID(D398,7,8),"0000-00-00")),TEXT("","0000-00-00"))</f>
        <v/>
      </c>
      <c r="F398" s="17" t="str">
        <f aca="false">IF(C398="居民身份证",IF(MOD(IF(LEN(D398)=15,MID(D398,15,1),MID(D398,17,1)),2)=1,"男","女"),"")</f>
        <v/>
      </c>
      <c r="G398" s="16"/>
      <c r="H398" s="16"/>
      <c r="I398" s="18"/>
    </row>
    <row r="399" customFormat="false" ht="15" hidden="false" customHeight="true" outlineLevel="0" collapsed="false">
      <c r="A399" s="15" t="n">
        <v>393</v>
      </c>
      <c r="B399" s="16"/>
      <c r="C399" s="16"/>
      <c r="D399" s="16"/>
      <c r="E399" s="17" t="str">
        <f aca="false">IF(C399="居民身份证",(TEXT(MID(D399,7,8),"0000-00-00")),TEXT("","0000-00-00"))</f>
        <v/>
      </c>
      <c r="F399" s="17" t="str">
        <f aca="false">IF(C399="居民身份证",IF(MOD(IF(LEN(D399)=15,MID(D399,15,1),MID(D399,17,1)),2)=1,"男","女"),"")</f>
        <v/>
      </c>
      <c r="G399" s="16"/>
      <c r="H399" s="16"/>
      <c r="I399" s="18"/>
    </row>
    <row r="400" customFormat="false" ht="15" hidden="false" customHeight="true" outlineLevel="0" collapsed="false">
      <c r="A400" s="15" t="n">
        <v>394</v>
      </c>
      <c r="B400" s="16"/>
      <c r="C400" s="16"/>
      <c r="D400" s="16"/>
      <c r="E400" s="17" t="str">
        <f aca="false">IF(C400="居民身份证",(TEXT(MID(D400,7,8),"0000-00-00")),TEXT("","0000-00-00"))</f>
        <v/>
      </c>
      <c r="F400" s="17" t="str">
        <f aca="false">IF(C400="居民身份证",IF(MOD(IF(LEN(D400)=15,MID(D400,15,1),MID(D400,17,1)),2)=1,"男","女"),"")</f>
        <v/>
      </c>
      <c r="G400" s="16"/>
      <c r="H400" s="16"/>
      <c r="I400" s="18"/>
    </row>
    <row r="401" customFormat="false" ht="15" hidden="false" customHeight="true" outlineLevel="0" collapsed="false">
      <c r="A401" s="15" t="n">
        <v>395</v>
      </c>
      <c r="B401" s="16"/>
      <c r="C401" s="16"/>
      <c r="D401" s="16"/>
      <c r="E401" s="17" t="str">
        <f aca="false">IF(C401="居民身份证",(TEXT(MID(D401,7,8),"0000-00-00")),TEXT("","0000-00-00"))</f>
        <v/>
      </c>
      <c r="F401" s="17" t="str">
        <f aca="false">IF(C401="居民身份证",IF(MOD(IF(LEN(D401)=15,MID(D401,15,1),MID(D401,17,1)),2)=1,"男","女"),"")</f>
        <v/>
      </c>
      <c r="G401" s="16"/>
      <c r="H401" s="16"/>
      <c r="I401" s="18"/>
    </row>
    <row r="402" customFormat="false" ht="15" hidden="false" customHeight="true" outlineLevel="0" collapsed="false">
      <c r="A402" s="15" t="n">
        <v>396</v>
      </c>
      <c r="B402" s="16"/>
      <c r="C402" s="16"/>
      <c r="D402" s="16"/>
      <c r="E402" s="17" t="str">
        <f aca="false">IF(C402="居民身份证",(TEXT(MID(D402,7,8),"0000-00-00")),TEXT("","0000-00-00"))</f>
        <v/>
      </c>
      <c r="F402" s="17" t="str">
        <f aca="false">IF(C402="居民身份证",IF(MOD(IF(LEN(D402)=15,MID(D402,15,1),MID(D402,17,1)),2)=1,"男","女"),"")</f>
        <v/>
      </c>
      <c r="G402" s="16"/>
      <c r="H402" s="16"/>
      <c r="I402" s="18"/>
    </row>
    <row r="403" customFormat="false" ht="15" hidden="false" customHeight="true" outlineLevel="0" collapsed="false">
      <c r="A403" s="15" t="n">
        <v>397</v>
      </c>
      <c r="B403" s="16"/>
      <c r="C403" s="16"/>
      <c r="D403" s="16"/>
      <c r="E403" s="17" t="str">
        <f aca="false">IF(C403="居民身份证",(TEXT(MID(D403,7,8),"0000-00-00")),TEXT("","0000-00-00"))</f>
        <v/>
      </c>
      <c r="F403" s="17" t="str">
        <f aca="false">IF(C403="居民身份证",IF(MOD(IF(LEN(D403)=15,MID(D403,15,1),MID(D403,17,1)),2)=1,"男","女"),"")</f>
        <v/>
      </c>
      <c r="G403" s="16"/>
      <c r="H403" s="16"/>
      <c r="I403" s="18"/>
    </row>
    <row r="404" customFormat="false" ht="15" hidden="false" customHeight="true" outlineLevel="0" collapsed="false">
      <c r="A404" s="15" t="n">
        <v>398</v>
      </c>
      <c r="B404" s="16"/>
      <c r="C404" s="16"/>
      <c r="D404" s="16"/>
      <c r="E404" s="17" t="str">
        <f aca="false">IF(C404="居民身份证",(TEXT(MID(D404,7,8),"0000-00-00")),TEXT("","0000-00-00"))</f>
        <v/>
      </c>
      <c r="F404" s="17" t="str">
        <f aca="false">IF(C404="居民身份证",IF(MOD(IF(LEN(D404)=15,MID(D404,15,1),MID(D404,17,1)),2)=1,"男","女"),"")</f>
        <v/>
      </c>
      <c r="G404" s="16"/>
      <c r="H404" s="16"/>
      <c r="I404" s="18"/>
    </row>
    <row r="405" customFormat="false" ht="15" hidden="false" customHeight="true" outlineLevel="0" collapsed="false">
      <c r="A405" s="15" t="n">
        <v>399</v>
      </c>
      <c r="B405" s="16"/>
      <c r="C405" s="16"/>
      <c r="D405" s="16"/>
      <c r="E405" s="17" t="str">
        <f aca="false">IF(C405="居民身份证",(TEXT(MID(D405,7,8),"0000-00-00")),TEXT("","0000-00-00"))</f>
        <v/>
      </c>
      <c r="F405" s="17" t="str">
        <f aca="false">IF(C405="居民身份证",IF(MOD(IF(LEN(D405)=15,MID(D405,15,1),MID(D405,17,1)),2)=1,"男","女"),"")</f>
        <v/>
      </c>
      <c r="G405" s="16"/>
      <c r="H405" s="16"/>
      <c r="I405" s="18"/>
    </row>
    <row r="406" customFormat="false" ht="15" hidden="false" customHeight="true" outlineLevel="0" collapsed="false">
      <c r="A406" s="15" t="n">
        <v>400</v>
      </c>
      <c r="B406" s="16"/>
      <c r="C406" s="16"/>
      <c r="D406" s="16"/>
      <c r="E406" s="17" t="str">
        <f aca="false">IF(C406="居民身份证",(TEXT(MID(D406,7,8),"0000-00-00")),TEXT("","0000-00-00"))</f>
        <v/>
      </c>
      <c r="F406" s="17" t="str">
        <f aca="false">IF(C406="居民身份证",IF(MOD(IF(LEN(D406)=15,MID(D406,15,1),MID(D406,17,1)),2)=1,"男","女"),"")</f>
        <v/>
      </c>
      <c r="G406" s="16"/>
      <c r="H406" s="16"/>
      <c r="I406" s="18"/>
    </row>
    <row r="407" customFormat="false" ht="15" hidden="false" customHeight="true" outlineLevel="0" collapsed="false">
      <c r="A407" s="15" t="n">
        <v>401</v>
      </c>
      <c r="B407" s="16"/>
      <c r="C407" s="16"/>
      <c r="D407" s="16"/>
      <c r="E407" s="17" t="str">
        <f aca="false">IF(C407="居民身份证",(TEXT(MID(D407,7,8),"0000-00-00")),TEXT("","0000-00-00"))</f>
        <v/>
      </c>
      <c r="F407" s="17" t="str">
        <f aca="false">IF(C407="居民身份证",IF(MOD(IF(LEN(D407)=15,MID(D407,15,1),MID(D407,17,1)),2)=1,"男","女"),"")</f>
        <v/>
      </c>
      <c r="G407" s="16"/>
      <c r="H407" s="16"/>
      <c r="I407" s="18"/>
    </row>
    <row r="408" customFormat="false" ht="15" hidden="false" customHeight="true" outlineLevel="0" collapsed="false">
      <c r="A408" s="15" t="n">
        <v>402</v>
      </c>
      <c r="B408" s="16"/>
      <c r="C408" s="16"/>
      <c r="D408" s="16"/>
      <c r="E408" s="17" t="str">
        <f aca="false">IF(C408="居民身份证",(TEXT(MID(D408,7,8),"0000-00-00")),TEXT("","0000-00-00"))</f>
        <v/>
      </c>
      <c r="F408" s="17" t="str">
        <f aca="false">IF(C408="居民身份证",IF(MOD(IF(LEN(D408)=15,MID(D408,15,1),MID(D408,17,1)),2)=1,"男","女"),"")</f>
        <v/>
      </c>
      <c r="G408" s="16"/>
      <c r="H408" s="16"/>
      <c r="I408" s="18"/>
    </row>
    <row r="409" customFormat="false" ht="15" hidden="false" customHeight="true" outlineLevel="0" collapsed="false">
      <c r="A409" s="15" t="n">
        <v>403</v>
      </c>
      <c r="B409" s="16"/>
      <c r="C409" s="16"/>
      <c r="D409" s="16"/>
      <c r="E409" s="17" t="str">
        <f aca="false">IF(C409="居民身份证",(TEXT(MID(D409,7,8),"0000-00-00")),TEXT("","0000-00-00"))</f>
        <v/>
      </c>
      <c r="F409" s="17" t="str">
        <f aca="false">IF(C409="居民身份证",IF(MOD(IF(LEN(D409)=15,MID(D409,15,1),MID(D409,17,1)),2)=1,"男","女"),"")</f>
        <v/>
      </c>
      <c r="G409" s="16"/>
      <c r="H409" s="16"/>
      <c r="I409" s="18"/>
    </row>
    <row r="410" customFormat="false" ht="15" hidden="false" customHeight="true" outlineLevel="0" collapsed="false">
      <c r="A410" s="15" t="n">
        <v>404</v>
      </c>
      <c r="B410" s="16"/>
      <c r="C410" s="16"/>
      <c r="D410" s="16"/>
      <c r="E410" s="17" t="str">
        <f aca="false">IF(C410="居民身份证",(TEXT(MID(D410,7,8),"0000-00-00")),TEXT("","0000-00-00"))</f>
        <v/>
      </c>
      <c r="F410" s="17" t="str">
        <f aca="false">IF(C410="居民身份证",IF(MOD(IF(LEN(D410)=15,MID(D410,15,1),MID(D410,17,1)),2)=1,"男","女"),"")</f>
        <v/>
      </c>
      <c r="G410" s="16"/>
      <c r="H410" s="16"/>
      <c r="I410" s="18"/>
    </row>
    <row r="411" customFormat="false" ht="15" hidden="false" customHeight="true" outlineLevel="0" collapsed="false">
      <c r="A411" s="15" t="n">
        <v>405</v>
      </c>
      <c r="B411" s="16"/>
      <c r="C411" s="16"/>
      <c r="D411" s="16"/>
      <c r="E411" s="17" t="str">
        <f aca="false">IF(C411="居民身份证",(TEXT(MID(D411,7,8),"0000-00-00")),TEXT("","0000-00-00"))</f>
        <v/>
      </c>
      <c r="F411" s="17" t="str">
        <f aca="false">IF(C411="居民身份证",IF(MOD(IF(LEN(D411)=15,MID(D411,15,1),MID(D411,17,1)),2)=1,"男","女"),"")</f>
        <v/>
      </c>
      <c r="G411" s="16"/>
      <c r="H411" s="16"/>
      <c r="I411" s="18"/>
    </row>
    <row r="412" customFormat="false" ht="15" hidden="false" customHeight="true" outlineLevel="0" collapsed="false">
      <c r="A412" s="15" t="n">
        <v>406</v>
      </c>
      <c r="B412" s="16"/>
      <c r="C412" s="16"/>
      <c r="D412" s="16"/>
      <c r="E412" s="17" t="str">
        <f aca="false">IF(C412="居民身份证",(TEXT(MID(D412,7,8),"0000-00-00")),TEXT("","0000-00-00"))</f>
        <v/>
      </c>
      <c r="F412" s="17" t="str">
        <f aca="false">IF(C412="居民身份证",IF(MOD(IF(LEN(D412)=15,MID(D412,15,1),MID(D412,17,1)),2)=1,"男","女"),"")</f>
        <v/>
      </c>
      <c r="G412" s="16"/>
      <c r="H412" s="16"/>
      <c r="I412" s="18"/>
    </row>
    <row r="413" customFormat="false" ht="15" hidden="false" customHeight="true" outlineLevel="0" collapsed="false">
      <c r="A413" s="15" t="n">
        <v>407</v>
      </c>
      <c r="B413" s="16"/>
      <c r="C413" s="16"/>
      <c r="D413" s="16"/>
      <c r="E413" s="17" t="str">
        <f aca="false">IF(C413="居民身份证",(TEXT(MID(D413,7,8),"0000-00-00")),TEXT("","0000-00-00"))</f>
        <v/>
      </c>
      <c r="F413" s="17" t="str">
        <f aca="false">IF(C413="居民身份证",IF(MOD(IF(LEN(D413)=15,MID(D413,15,1),MID(D413,17,1)),2)=1,"男","女"),"")</f>
        <v/>
      </c>
      <c r="G413" s="16"/>
      <c r="H413" s="16"/>
      <c r="I413" s="18"/>
    </row>
    <row r="414" customFormat="false" ht="15" hidden="false" customHeight="true" outlineLevel="0" collapsed="false">
      <c r="A414" s="15" t="n">
        <v>408</v>
      </c>
      <c r="B414" s="16"/>
      <c r="C414" s="16"/>
      <c r="D414" s="16"/>
      <c r="E414" s="17" t="str">
        <f aca="false">IF(C414="居民身份证",(TEXT(MID(D414,7,8),"0000-00-00")),TEXT("","0000-00-00"))</f>
        <v/>
      </c>
      <c r="F414" s="17" t="str">
        <f aca="false">IF(C414="居民身份证",IF(MOD(IF(LEN(D414)=15,MID(D414,15,1),MID(D414,17,1)),2)=1,"男","女"),"")</f>
        <v/>
      </c>
      <c r="G414" s="16"/>
      <c r="H414" s="16"/>
      <c r="I414" s="18"/>
    </row>
    <row r="415" customFormat="false" ht="15" hidden="false" customHeight="true" outlineLevel="0" collapsed="false">
      <c r="A415" s="15" t="n">
        <v>409</v>
      </c>
      <c r="B415" s="16"/>
      <c r="C415" s="16"/>
      <c r="D415" s="16"/>
      <c r="E415" s="17" t="str">
        <f aca="false">IF(C415="居民身份证",(TEXT(MID(D415,7,8),"0000-00-00")),TEXT("","0000-00-00"))</f>
        <v/>
      </c>
      <c r="F415" s="17" t="str">
        <f aca="false">IF(C415="居民身份证",IF(MOD(IF(LEN(D415)=15,MID(D415,15,1),MID(D415,17,1)),2)=1,"男","女"),"")</f>
        <v/>
      </c>
      <c r="G415" s="16"/>
      <c r="H415" s="16"/>
      <c r="I415" s="18"/>
    </row>
    <row r="416" customFormat="false" ht="15" hidden="false" customHeight="true" outlineLevel="0" collapsed="false">
      <c r="A416" s="15" t="n">
        <v>410</v>
      </c>
      <c r="B416" s="16"/>
      <c r="C416" s="16"/>
      <c r="D416" s="16"/>
      <c r="E416" s="17" t="str">
        <f aca="false">IF(C416="居民身份证",(TEXT(MID(D416,7,8),"0000-00-00")),TEXT("","0000-00-00"))</f>
        <v/>
      </c>
      <c r="F416" s="17" t="str">
        <f aca="false">IF(C416="居民身份证",IF(MOD(IF(LEN(D416)=15,MID(D416,15,1),MID(D416,17,1)),2)=1,"男","女"),"")</f>
        <v/>
      </c>
      <c r="G416" s="16"/>
      <c r="H416" s="16"/>
      <c r="I416" s="18"/>
    </row>
    <row r="417" customFormat="false" ht="15" hidden="false" customHeight="true" outlineLevel="0" collapsed="false">
      <c r="A417" s="15" t="n">
        <v>411</v>
      </c>
      <c r="B417" s="16"/>
      <c r="C417" s="16"/>
      <c r="D417" s="16"/>
      <c r="E417" s="17" t="str">
        <f aca="false">IF(C417="居民身份证",(TEXT(MID(D417,7,8),"0000-00-00")),TEXT("","0000-00-00"))</f>
        <v/>
      </c>
      <c r="F417" s="17" t="str">
        <f aca="false">IF(C417="居民身份证",IF(MOD(IF(LEN(D417)=15,MID(D417,15,1),MID(D417,17,1)),2)=1,"男","女"),"")</f>
        <v/>
      </c>
      <c r="G417" s="16"/>
      <c r="H417" s="16"/>
      <c r="I417" s="18"/>
    </row>
    <row r="418" customFormat="false" ht="15" hidden="false" customHeight="true" outlineLevel="0" collapsed="false">
      <c r="A418" s="15" t="n">
        <v>412</v>
      </c>
      <c r="B418" s="16"/>
      <c r="C418" s="16"/>
      <c r="D418" s="16"/>
      <c r="E418" s="17" t="str">
        <f aca="false">IF(C418="居民身份证",(TEXT(MID(D418,7,8),"0000-00-00")),TEXT("","0000-00-00"))</f>
        <v/>
      </c>
      <c r="F418" s="17" t="str">
        <f aca="false">IF(C418="居民身份证",IF(MOD(IF(LEN(D418)=15,MID(D418,15,1),MID(D418,17,1)),2)=1,"男","女"),"")</f>
        <v/>
      </c>
      <c r="G418" s="16"/>
      <c r="H418" s="16"/>
      <c r="I418" s="18"/>
    </row>
    <row r="419" customFormat="false" ht="15" hidden="false" customHeight="true" outlineLevel="0" collapsed="false">
      <c r="A419" s="15" t="n">
        <v>413</v>
      </c>
      <c r="B419" s="16"/>
      <c r="C419" s="16"/>
      <c r="D419" s="16"/>
      <c r="E419" s="17" t="str">
        <f aca="false">IF(C419="居民身份证",(TEXT(MID(D419,7,8),"0000-00-00")),TEXT("","0000-00-00"))</f>
        <v/>
      </c>
      <c r="F419" s="17" t="str">
        <f aca="false">IF(C419="居民身份证",IF(MOD(IF(LEN(D419)=15,MID(D419,15,1),MID(D419,17,1)),2)=1,"男","女"),"")</f>
        <v/>
      </c>
      <c r="G419" s="16"/>
      <c r="H419" s="16"/>
      <c r="I419" s="18"/>
    </row>
    <row r="420" customFormat="false" ht="15" hidden="false" customHeight="true" outlineLevel="0" collapsed="false">
      <c r="A420" s="15" t="n">
        <v>414</v>
      </c>
      <c r="B420" s="16"/>
      <c r="C420" s="16"/>
      <c r="D420" s="16"/>
      <c r="E420" s="17" t="str">
        <f aca="false">IF(C420="居民身份证",(TEXT(MID(D420,7,8),"0000-00-00")),TEXT("","0000-00-00"))</f>
        <v/>
      </c>
      <c r="F420" s="17" t="str">
        <f aca="false">IF(C420="居民身份证",IF(MOD(IF(LEN(D420)=15,MID(D420,15,1),MID(D420,17,1)),2)=1,"男","女"),"")</f>
        <v/>
      </c>
      <c r="G420" s="16"/>
      <c r="H420" s="16"/>
      <c r="I420" s="18"/>
    </row>
    <row r="421" customFormat="false" ht="15" hidden="false" customHeight="true" outlineLevel="0" collapsed="false">
      <c r="A421" s="15" t="n">
        <v>415</v>
      </c>
      <c r="B421" s="16"/>
      <c r="C421" s="16"/>
      <c r="D421" s="16"/>
      <c r="E421" s="17" t="str">
        <f aca="false">IF(C421="居民身份证",(TEXT(MID(D421,7,8),"0000-00-00")),TEXT("","0000-00-00"))</f>
        <v/>
      </c>
      <c r="F421" s="17" t="str">
        <f aca="false">IF(C421="居民身份证",IF(MOD(IF(LEN(D421)=15,MID(D421,15,1),MID(D421,17,1)),2)=1,"男","女"),"")</f>
        <v/>
      </c>
      <c r="G421" s="16"/>
      <c r="H421" s="16"/>
      <c r="I421" s="18"/>
    </row>
    <row r="422" customFormat="false" ht="15" hidden="false" customHeight="true" outlineLevel="0" collapsed="false">
      <c r="A422" s="15" t="n">
        <v>416</v>
      </c>
      <c r="B422" s="16"/>
      <c r="C422" s="16"/>
      <c r="D422" s="16"/>
      <c r="E422" s="17" t="str">
        <f aca="false">IF(C422="居民身份证",(TEXT(MID(D422,7,8),"0000-00-00")),TEXT("","0000-00-00"))</f>
        <v/>
      </c>
      <c r="F422" s="17" t="str">
        <f aca="false">IF(C422="居民身份证",IF(MOD(IF(LEN(D422)=15,MID(D422,15,1),MID(D422,17,1)),2)=1,"男","女"),"")</f>
        <v/>
      </c>
      <c r="G422" s="16"/>
      <c r="H422" s="16"/>
      <c r="I422" s="18"/>
    </row>
    <row r="423" customFormat="false" ht="15" hidden="false" customHeight="true" outlineLevel="0" collapsed="false">
      <c r="A423" s="15" t="n">
        <v>417</v>
      </c>
      <c r="B423" s="16"/>
      <c r="C423" s="16"/>
      <c r="D423" s="16"/>
      <c r="E423" s="17" t="str">
        <f aca="false">IF(C423="居民身份证",(TEXT(MID(D423,7,8),"0000-00-00")),TEXT("","0000-00-00"))</f>
        <v/>
      </c>
      <c r="F423" s="17" t="str">
        <f aca="false">IF(C423="居民身份证",IF(MOD(IF(LEN(D423)=15,MID(D423,15,1),MID(D423,17,1)),2)=1,"男","女"),"")</f>
        <v/>
      </c>
      <c r="G423" s="16"/>
      <c r="H423" s="16"/>
      <c r="I423" s="18"/>
    </row>
    <row r="424" customFormat="false" ht="15" hidden="false" customHeight="true" outlineLevel="0" collapsed="false">
      <c r="A424" s="15" t="n">
        <v>418</v>
      </c>
      <c r="B424" s="16"/>
      <c r="C424" s="16"/>
      <c r="D424" s="16"/>
      <c r="E424" s="17" t="str">
        <f aca="false">IF(C424="居民身份证",(TEXT(MID(D424,7,8),"0000-00-00")),TEXT("","0000-00-00"))</f>
        <v/>
      </c>
      <c r="F424" s="17" t="str">
        <f aca="false">IF(C424="居民身份证",IF(MOD(IF(LEN(D424)=15,MID(D424,15,1),MID(D424,17,1)),2)=1,"男","女"),"")</f>
        <v/>
      </c>
      <c r="G424" s="16"/>
      <c r="H424" s="16"/>
      <c r="I424" s="18"/>
    </row>
    <row r="425" customFormat="false" ht="15" hidden="false" customHeight="true" outlineLevel="0" collapsed="false">
      <c r="A425" s="15" t="n">
        <v>419</v>
      </c>
      <c r="B425" s="16"/>
      <c r="C425" s="16"/>
      <c r="D425" s="16"/>
      <c r="E425" s="17" t="str">
        <f aca="false">IF(C425="居民身份证",(TEXT(MID(D425,7,8),"0000-00-00")),TEXT("","0000-00-00"))</f>
        <v/>
      </c>
      <c r="F425" s="17" t="str">
        <f aca="false">IF(C425="居民身份证",IF(MOD(IF(LEN(D425)=15,MID(D425,15,1),MID(D425,17,1)),2)=1,"男","女"),"")</f>
        <v/>
      </c>
      <c r="G425" s="16"/>
      <c r="H425" s="16"/>
      <c r="I425" s="18"/>
    </row>
    <row r="426" customFormat="false" ht="15" hidden="false" customHeight="true" outlineLevel="0" collapsed="false">
      <c r="A426" s="15" t="n">
        <v>420</v>
      </c>
      <c r="B426" s="16"/>
      <c r="C426" s="16"/>
      <c r="D426" s="16"/>
      <c r="E426" s="17" t="str">
        <f aca="false">IF(C426="居民身份证",(TEXT(MID(D426,7,8),"0000-00-00")),TEXT("","0000-00-00"))</f>
        <v/>
      </c>
      <c r="F426" s="17" t="str">
        <f aca="false">IF(C426="居民身份证",IF(MOD(IF(LEN(D426)=15,MID(D426,15,1),MID(D426,17,1)),2)=1,"男","女"),"")</f>
        <v/>
      </c>
      <c r="G426" s="16"/>
      <c r="H426" s="16"/>
      <c r="I426" s="18"/>
    </row>
    <row r="427" customFormat="false" ht="15" hidden="false" customHeight="true" outlineLevel="0" collapsed="false">
      <c r="A427" s="15" t="n">
        <v>421</v>
      </c>
      <c r="B427" s="16"/>
      <c r="C427" s="16"/>
      <c r="D427" s="16"/>
      <c r="E427" s="17" t="str">
        <f aca="false">IF(C427="居民身份证",(TEXT(MID(D427,7,8),"0000-00-00")),TEXT("","0000-00-00"))</f>
        <v/>
      </c>
      <c r="F427" s="17" t="str">
        <f aca="false">IF(C427="居民身份证",IF(MOD(IF(LEN(D427)=15,MID(D427,15,1),MID(D427,17,1)),2)=1,"男","女"),"")</f>
        <v/>
      </c>
      <c r="G427" s="16"/>
      <c r="H427" s="16"/>
      <c r="I427" s="18"/>
    </row>
    <row r="428" customFormat="false" ht="15" hidden="false" customHeight="true" outlineLevel="0" collapsed="false">
      <c r="A428" s="15" t="n">
        <v>422</v>
      </c>
      <c r="B428" s="16"/>
      <c r="C428" s="16"/>
      <c r="D428" s="16"/>
      <c r="E428" s="17" t="str">
        <f aca="false">IF(C428="居民身份证",(TEXT(MID(D428,7,8),"0000-00-00")),TEXT("","0000-00-00"))</f>
        <v/>
      </c>
      <c r="F428" s="17" t="str">
        <f aca="false">IF(C428="居民身份证",IF(MOD(IF(LEN(D428)=15,MID(D428,15,1),MID(D428,17,1)),2)=1,"男","女"),"")</f>
        <v/>
      </c>
      <c r="G428" s="16"/>
      <c r="H428" s="16"/>
      <c r="I428" s="18"/>
    </row>
    <row r="429" customFormat="false" ht="15" hidden="false" customHeight="true" outlineLevel="0" collapsed="false">
      <c r="A429" s="15" t="n">
        <v>423</v>
      </c>
      <c r="B429" s="16"/>
      <c r="C429" s="16"/>
      <c r="D429" s="16"/>
      <c r="E429" s="17" t="str">
        <f aca="false">IF(C429="居民身份证",(TEXT(MID(D429,7,8),"0000-00-00")),TEXT("","0000-00-00"))</f>
        <v/>
      </c>
      <c r="F429" s="17" t="str">
        <f aca="false">IF(C429="居民身份证",IF(MOD(IF(LEN(D429)=15,MID(D429,15,1),MID(D429,17,1)),2)=1,"男","女"),"")</f>
        <v/>
      </c>
      <c r="G429" s="16"/>
      <c r="H429" s="16"/>
      <c r="I429" s="18"/>
    </row>
    <row r="430" customFormat="false" ht="15" hidden="false" customHeight="true" outlineLevel="0" collapsed="false">
      <c r="A430" s="15" t="n">
        <v>424</v>
      </c>
      <c r="B430" s="16"/>
      <c r="C430" s="16"/>
      <c r="D430" s="16"/>
      <c r="E430" s="17" t="str">
        <f aca="false">IF(C430="居民身份证",(TEXT(MID(D430,7,8),"0000-00-00")),TEXT("","0000-00-00"))</f>
        <v/>
      </c>
      <c r="F430" s="17" t="str">
        <f aca="false">IF(C430="居民身份证",IF(MOD(IF(LEN(D430)=15,MID(D430,15,1),MID(D430,17,1)),2)=1,"男","女"),"")</f>
        <v/>
      </c>
      <c r="G430" s="16"/>
      <c r="H430" s="16"/>
      <c r="I430" s="18"/>
    </row>
    <row r="431" customFormat="false" ht="15" hidden="false" customHeight="true" outlineLevel="0" collapsed="false">
      <c r="A431" s="15" t="n">
        <v>425</v>
      </c>
      <c r="B431" s="16"/>
      <c r="C431" s="16"/>
      <c r="D431" s="16"/>
      <c r="E431" s="17" t="str">
        <f aca="false">IF(C431="居民身份证",(TEXT(MID(D431,7,8),"0000-00-00")),TEXT("","0000-00-00"))</f>
        <v/>
      </c>
      <c r="F431" s="17" t="str">
        <f aca="false">IF(C431="居民身份证",IF(MOD(IF(LEN(D431)=15,MID(D431,15,1),MID(D431,17,1)),2)=1,"男","女"),"")</f>
        <v/>
      </c>
      <c r="G431" s="16"/>
      <c r="H431" s="16"/>
      <c r="I431" s="18"/>
    </row>
    <row r="432" customFormat="false" ht="15" hidden="false" customHeight="true" outlineLevel="0" collapsed="false">
      <c r="A432" s="15" t="n">
        <v>426</v>
      </c>
      <c r="B432" s="16"/>
      <c r="C432" s="16"/>
      <c r="D432" s="16"/>
      <c r="E432" s="17" t="str">
        <f aca="false">IF(C432="居民身份证",(TEXT(MID(D432,7,8),"0000-00-00")),TEXT("","0000-00-00"))</f>
        <v/>
      </c>
      <c r="F432" s="17" t="str">
        <f aca="false">IF(C432="居民身份证",IF(MOD(IF(LEN(D432)=15,MID(D432,15,1),MID(D432,17,1)),2)=1,"男","女"),"")</f>
        <v/>
      </c>
      <c r="G432" s="16"/>
      <c r="H432" s="16"/>
      <c r="I432" s="18"/>
    </row>
    <row r="433" customFormat="false" ht="15" hidden="false" customHeight="true" outlineLevel="0" collapsed="false">
      <c r="A433" s="15" t="n">
        <v>427</v>
      </c>
      <c r="B433" s="16"/>
      <c r="C433" s="16"/>
      <c r="D433" s="16"/>
      <c r="E433" s="17" t="str">
        <f aca="false">IF(C433="居民身份证",(TEXT(MID(D433,7,8),"0000-00-00")),TEXT("","0000-00-00"))</f>
        <v/>
      </c>
      <c r="F433" s="17" t="str">
        <f aca="false">IF(C433="居民身份证",IF(MOD(IF(LEN(D433)=15,MID(D433,15,1),MID(D433,17,1)),2)=1,"男","女"),"")</f>
        <v/>
      </c>
      <c r="G433" s="16"/>
      <c r="H433" s="16"/>
      <c r="I433" s="18"/>
    </row>
    <row r="434" customFormat="false" ht="15" hidden="false" customHeight="true" outlineLevel="0" collapsed="false">
      <c r="A434" s="15" t="n">
        <v>428</v>
      </c>
      <c r="B434" s="16"/>
      <c r="C434" s="16"/>
      <c r="D434" s="16"/>
      <c r="E434" s="17" t="str">
        <f aca="false">IF(C434="居民身份证",(TEXT(MID(D434,7,8),"0000-00-00")),TEXT("","0000-00-00"))</f>
        <v/>
      </c>
      <c r="F434" s="17" t="str">
        <f aca="false">IF(C434="居民身份证",IF(MOD(IF(LEN(D434)=15,MID(D434,15,1),MID(D434,17,1)),2)=1,"男","女"),"")</f>
        <v/>
      </c>
      <c r="G434" s="16"/>
      <c r="H434" s="16"/>
      <c r="I434" s="18"/>
    </row>
    <row r="435" customFormat="false" ht="15" hidden="false" customHeight="true" outlineLevel="0" collapsed="false">
      <c r="A435" s="15" t="n">
        <v>429</v>
      </c>
      <c r="B435" s="16"/>
      <c r="C435" s="16"/>
      <c r="D435" s="16"/>
      <c r="E435" s="17" t="str">
        <f aca="false">IF(C435="居民身份证",(TEXT(MID(D435,7,8),"0000-00-00")),TEXT("","0000-00-00"))</f>
        <v/>
      </c>
      <c r="F435" s="17" t="str">
        <f aca="false">IF(C435="居民身份证",IF(MOD(IF(LEN(D435)=15,MID(D435,15,1),MID(D435,17,1)),2)=1,"男","女"),"")</f>
        <v/>
      </c>
      <c r="G435" s="16"/>
      <c r="H435" s="16"/>
      <c r="I435" s="18"/>
    </row>
    <row r="436" customFormat="false" ht="15" hidden="false" customHeight="true" outlineLevel="0" collapsed="false">
      <c r="A436" s="15" t="n">
        <v>430</v>
      </c>
      <c r="B436" s="16"/>
      <c r="C436" s="16"/>
      <c r="D436" s="16"/>
      <c r="E436" s="17" t="str">
        <f aca="false">IF(C436="居民身份证",(TEXT(MID(D436,7,8),"0000-00-00")),TEXT("","0000-00-00"))</f>
        <v/>
      </c>
      <c r="F436" s="17" t="str">
        <f aca="false">IF(C436="居民身份证",IF(MOD(IF(LEN(D436)=15,MID(D436,15,1),MID(D436,17,1)),2)=1,"男","女"),"")</f>
        <v/>
      </c>
      <c r="G436" s="16"/>
      <c r="H436" s="16"/>
      <c r="I436" s="18"/>
    </row>
    <row r="437" customFormat="false" ht="15" hidden="false" customHeight="true" outlineLevel="0" collapsed="false">
      <c r="A437" s="15" t="n">
        <v>431</v>
      </c>
      <c r="B437" s="16"/>
      <c r="C437" s="16"/>
      <c r="D437" s="16"/>
      <c r="E437" s="17" t="str">
        <f aca="false">IF(C437="居民身份证",(TEXT(MID(D437,7,8),"0000-00-00")),TEXT("","0000-00-00"))</f>
        <v/>
      </c>
      <c r="F437" s="17" t="str">
        <f aca="false">IF(C437="居民身份证",IF(MOD(IF(LEN(D437)=15,MID(D437,15,1),MID(D437,17,1)),2)=1,"男","女"),"")</f>
        <v/>
      </c>
      <c r="G437" s="16"/>
      <c r="H437" s="16"/>
      <c r="I437" s="18"/>
    </row>
    <row r="438" customFormat="false" ht="15" hidden="false" customHeight="true" outlineLevel="0" collapsed="false">
      <c r="A438" s="15" t="n">
        <v>432</v>
      </c>
      <c r="B438" s="16"/>
      <c r="C438" s="16"/>
      <c r="D438" s="16"/>
      <c r="E438" s="17" t="str">
        <f aca="false">IF(C438="居民身份证",(TEXT(MID(D438,7,8),"0000-00-00")),TEXT("","0000-00-00"))</f>
        <v/>
      </c>
      <c r="F438" s="17" t="str">
        <f aca="false">IF(C438="居民身份证",IF(MOD(IF(LEN(D438)=15,MID(D438,15,1),MID(D438,17,1)),2)=1,"男","女"),"")</f>
        <v/>
      </c>
      <c r="G438" s="16"/>
      <c r="H438" s="16"/>
      <c r="I438" s="18"/>
    </row>
    <row r="439" customFormat="false" ht="15" hidden="false" customHeight="true" outlineLevel="0" collapsed="false">
      <c r="A439" s="15" t="n">
        <v>433</v>
      </c>
      <c r="B439" s="16"/>
      <c r="C439" s="16"/>
      <c r="D439" s="16"/>
      <c r="E439" s="17" t="str">
        <f aca="false">IF(C439="居民身份证",(TEXT(MID(D439,7,8),"0000-00-00")),TEXT("","0000-00-00"))</f>
        <v/>
      </c>
      <c r="F439" s="17" t="str">
        <f aca="false">IF(C439="居民身份证",IF(MOD(IF(LEN(D439)=15,MID(D439,15,1),MID(D439,17,1)),2)=1,"男","女"),"")</f>
        <v/>
      </c>
      <c r="G439" s="16"/>
      <c r="H439" s="16"/>
      <c r="I439" s="18"/>
    </row>
    <row r="440" customFormat="false" ht="15" hidden="false" customHeight="true" outlineLevel="0" collapsed="false">
      <c r="A440" s="15" t="n">
        <v>434</v>
      </c>
      <c r="B440" s="16"/>
      <c r="C440" s="16"/>
      <c r="D440" s="16"/>
      <c r="E440" s="17" t="str">
        <f aca="false">IF(C440="居民身份证",(TEXT(MID(D440,7,8),"0000-00-00")),TEXT("","0000-00-00"))</f>
        <v/>
      </c>
      <c r="F440" s="17" t="str">
        <f aca="false">IF(C440="居民身份证",IF(MOD(IF(LEN(D440)=15,MID(D440,15,1),MID(D440,17,1)),2)=1,"男","女"),"")</f>
        <v/>
      </c>
      <c r="G440" s="16"/>
      <c r="H440" s="16"/>
      <c r="I440" s="18"/>
    </row>
    <row r="441" customFormat="false" ht="15" hidden="false" customHeight="true" outlineLevel="0" collapsed="false">
      <c r="A441" s="15" t="n">
        <v>435</v>
      </c>
      <c r="B441" s="16"/>
      <c r="C441" s="16"/>
      <c r="D441" s="16"/>
      <c r="E441" s="17" t="str">
        <f aca="false">IF(C441="居民身份证",(TEXT(MID(D441,7,8),"0000-00-00")),TEXT("","0000-00-00"))</f>
        <v/>
      </c>
      <c r="F441" s="17" t="str">
        <f aca="false">IF(C441="居民身份证",IF(MOD(IF(LEN(D441)=15,MID(D441,15,1),MID(D441,17,1)),2)=1,"男","女"),"")</f>
        <v/>
      </c>
      <c r="G441" s="16"/>
      <c r="H441" s="16"/>
      <c r="I441" s="18"/>
    </row>
    <row r="442" customFormat="false" ht="15" hidden="false" customHeight="true" outlineLevel="0" collapsed="false">
      <c r="A442" s="15" t="n">
        <v>436</v>
      </c>
      <c r="B442" s="16"/>
      <c r="C442" s="16"/>
      <c r="D442" s="16"/>
      <c r="E442" s="17" t="str">
        <f aca="false">IF(C442="居民身份证",(TEXT(MID(D442,7,8),"0000-00-00")),TEXT("","0000-00-00"))</f>
        <v/>
      </c>
      <c r="F442" s="17" t="str">
        <f aca="false">IF(C442="居民身份证",IF(MOD(IF(LEN(D442)=15,MID(D442,15,1),MID(D442,17,1)),2)=1,"男","女"),"")</f>
        <v/>
      </c>
      <c r="G442" s="16"/>
      <c r="H442" s="16"/>
      <c r="I442" s="18"/>
    </row>
    <row r="443" customFormat="false" ht="15" hidden="false" customHeight="true" outlineLevel="0" collapsed="false">
      <c r="A443" s="15" t="n">
        <v>437</v>
      </c>
      <c r="B443" s="16"/>
      <c r="C443" s="16"/>
      <c r="D443" s="16"/>
      <c r="E443" s="17" t="str">
        <f aca="false">IF(C443="居民身份证",(TEXT(MID(D443,7,8),"0000-00-00")),TEXT("","0000-00-00"))</f>
        <v/>
      </c>
      <c r="F443" s="17" t="str">
        <f aca="false">IF(C443="居民身份证",IF(MOD(IF(LEN(D443)=15,MID(D443,15,1),MID(D443,17,1)),2)=1,"男","女"),"")</f>
        <v/>
      </c>
      <c r="G443" s="16"/>
      <c r="H443" s="16"/>
      <c r="I443" s="18"/>
    </row>
    <row r="444" customFormat="false" ht="15" hidden="false" customHeight="true" outlineLevel="0" collapsed="false">
      <c r="A444" s="15" t="n">
        <v>438</v>
      </c>
      <c r="B444" s="16"/>
      <c r="C444" s="16"/>
      <c r="D444" s="16"/>
      <c r="E444" s="17" t="str">
        <f aca="false">IF(C444="居民身份证",(TEXT(MID(D444,7,8),"0000-00-00")),TEXT("","0000-00-00"))</f>
        <v/>
      </c>
      <c r="F444" s="17" t="str">
        <f aca="false">IF(C444="居民身份证",IF(MOD(IF(LEN(D444)=15,MID(D444,15,1),MID(D444,17,1)),2)=1,"男","女"),"")</f>
        <v/>
      </c>
      <c r="G444" s="16"/>
      <c r="H444" s="16"/>
      <c r="I444" s="18"/>
    </row>
    <row r="445" customFormat="false" ht="15" hidden="false" customHeight="true" outlineLevel="0" collapsed="false">
      <c r="A445" s="15" t="n">
        <v>439</v>
      </c>
      <c r="B445" s="16"/>
      <c r="C445" s="16"/>
      <c r="D445" s="16"/>
      <c r="E445" s="17" t="str">
        <f aca="false">IF(C445="居民身份证",(TEXT(MID(D445,7,8),"0000-00-00")),TEXT("","0000-00-00"))</f>
        <v/>
      </c>
      <c r="F445" s="17" t="str">
        <f aca="false">IF(C445="居民身份证",IF(MOD(IF(LEN(D445)=15,MID(D445,15,1),MID(D445,17,1)),2)=1,"男","女"),"")</f>
        <v/>
      </c>
      <c r="G445" s="16"/>
      <c r="H445" s="16"/>
      <c r="I445" s="18"/>
    </row>
    <row r="446" customFormat="false" ht="15" hidden="false" customHeight="true" outlineLevel="0" collapsed="false">
      <c r="A446" s="15" t="n">
        <v>440</v>
      </c>
      <c r="B446" s="16"/>
      <c r="C446" s="16"/>
      <c r="D446" s="16"/>
      <c r="E446" s="17" t="str">
        <f aca="false">IF(C446="居民身份证",(TEXT(MID(D446,7,8),"0000-00-00")),TEXT("","0000-00-00"))</f>
        <v/>
      </c>
      <c r="F446" s="17" t="str">
        <f aca="false">IF(C446="居民身份证",IF(MOD(IF(LEN(D446)=15,MID(D446,15,1),MID(D446,17,1)),2)=1,"男","女"),"")</f>
        <v/>
      </c>
      <c r="G446" s="16"/>
      <c r="H446" s="16"/>
      <c r="I446" s="18"/>
    </row>
    <row r="447" customFormat="false" ht="15" hidden="false" customHeight="true" outlineLevel="0" collapsed="false">
      <c r="A447" s="15" t="n">
        <v>441</v>
      </c>
      <c r="B447" s="16"/>
      <c r="C447" s="16"/>
      <c r="D447" s="16"/>
      <c r="E447" s="17" t="str">
        <f aca="false">IF(C447="居民身份证",(TEXT(MID(D447,7,8),"0000-00-00")),TEXT("","0000-00-00"))</f>
        <v/>
      </c>
      <c r="F447" s="17" t="str">
        <f aca="false">IF(C447="居民身份证",IF(MOD(IF(LEN(D447)=15,MID(D447,15,1),MID(D447,17,1)),2)=1,"男","女"),"")</f>
        <v/>
      </c>
      <c r="G447" s="16"/>
      <c r="H447" s="16"/>
      <c r="I447" s="18"/>
    </row>
    <row r="448" customFormat="false" ht="15" hidden="false" customHeight="true" outlineLevel="0" collapsed="false">
      <c r="A448" s="15" t="n">
        <v>442</v>
      </c>
      <c r="B448" s="16"/>
      <c r="C448" s="16"/>
      <c r="D448" s="16"/>
      <c r="E448" s="17" t="str">
        <f aca="false">IF(C448="居民身份证",(TEXT(MID(D448,7,8),"0000-00-00")),TEXT("","0000-00-00"))</f>
        <v/>
      </c>
      <c r="F448" s="17" t="str">
        <f aca="false">IF(C448="居民身份证",IF(MOD(IF(LEN(D448)=15,MID(D448,15,1),MID(D448,17,1)),2)=1,"男","女"),"")</f>
        <v/>
      </c>
      <c r="G448" s="16"/>
      <c r="H448" s="16"/>
      <c r="I448" s="18"/>
    </row>
    <row r="449" customFormat="false" ht="15" hidden="false" customHeight="true" outlineLevel="0" collapsed="false">
      <c r="A449" s="15" t="n">
        <v>443</v>
      </c>
      <c r="B449" s="16"/>
      <c r="C449" s="16"/>
      <c r="D449" s="16"/>
      <c r="E449" s="17" t="str">
        <f aca="false">IF(C449="居民身份证",(TEXT(MID(D449,7,8),"0000-00-00")),TEXT("","0000-00-00"))</f>
        <v/>
      </c>
      <c r="F449" s="17" t="str">
        <f aca="false">IF(C449="居民身份证",IF(MOD(IF(LEN(D449)=15,MID(D449,15,1),MID(D449,17,1)),2)=1,"男","女"),"")</f>
        <v/>
      </c>
      <c r="G449" s="16"/>
      <c r="H449" s="16"/>
      <c r="I449" s="18"/>
    </row>
    <row r="450" customFormat="false" ht="15" hidden="false" customHeight="true" outlineLevel="0" collapsed="false">
      <c r="A450" s="15" t="n">
        <v>444</v>
      </c>
      <c r="B450" s="16"/>
      <c r="C450" s="16"/>
      <c r="D450" s="16"/>
      <c r="E450" s="17" t="str">
        <f aca="false">IF(C450="居民身份证",(TEXT(MID(D450,7,8),"0000-00-00")),TEXT("","0000-00-00"))</f>
        <v/>
      </c>
      <c r="F450" s="17" t="str">
        <f aca="false">IF(C450="居民身份证",IF(MOD(IF(LEN(D450)=15,MID(D450,15,1),MID(D450,17,1)),2)=1,"男","女"),"")</f>
        <v/>
      </c>
      <c r="G450" s="16"/>
      <c r="H450" s="16"/>
      <c r="I450" s="18"/>
    </row>
    <row r="451" customFormat="false" ht="15" hidden="false" customHeight="true" outlineLevel="0" collapsed="false">
      <c r="A451" s="15" t="n">
        <v>445</v>
      </c>
      <c r="B451" s="16"/>
      <c r="C451" s="16"/>
      <c r="D451" s="16"/>
      <c r="E451" s="17" t="str">
        <f aca="false">IF(C451="居民身份证",(TEXT(MID(D451,7,8),"0000-00-00")),TEXT("","0000-00-00"))</f>
        <v/>
      </c>
      <c r="F451" s="17" t="str">
        <f aca="false">IF(C451="居民身份证",IF(MOD(IF(LEN(D451)=15,MID(D451,15,1),MID(D451,17,1)),2)=1,"男","女"),"")</f>
        <v/>
      </c>
      <c r="G451" s="16"/>
      <c r="H451" s="16"/>
      <c r="I451" s="18"/>
    </row>
    <row r="452" customFormat="false" ht="15" hidden="false" customHeight="true" outlineLevel="0" collapsed="false">
      <c r="A452" s="15" t="n">
        <v>446</v>
      </c>
      <c r="B452" s="16"/>
      <c r="C452" s="16"/>
      <c r="D452" s="16"/>
      <c r="E452" s="17" t="str">
        <f aca="false">IF(C452="居民身份证",(TEXT(MID(D452,7,8),"0000-00-00")),TEXT("","0000-00-00"))</f>
        <v/>
      </c>
      <c r="F452" s="17" t="str">
        <f aca="false">IF(C452="居民身份证",IF(MOD(IF(LEN(D452)=15,MID(D452,15,1),MID(D452,17,1)),2)=1,"男","女"),"")</f>
        <v/>
      </c>
      <c r="G452" s="16"/>
      <c r="H452" s="16"/>
      <c r="I452" s="18"/>
    </row>
    <row r="453" customFormat="false" ht="15" hidden="false" customHeight="true" outlineLevel="0" collapsed="false">
      <c r="A453" s="15" t="n">
        <v>447</v>
      </c>
      <c r="B453" s="16"/>
      <c r="C453" s="16"/>
      <c r="D453" s="16"/>
      <c r="E453" s="17" t="str">
        <f aca="false">IF(C453="居民身份证",(TEXT(MID(D453,7,8),"0000-00-00")),TEXT("","0000-00-00"))</f>
        <v/>
      </c>
      <c r="F453" s="17" t="str">
        <f aca="false">IF(C453="居民身份证",IF(MOD(IF(LEN(D453)=15,MID(D453,15,1),MID(D453,17,1)),2)=1,"男","女"),"")</f>
        <v/>
      </c>
      <c r="G453" s="16"/>
      <c r="H453" s="16"/>
      <c r="I453" s="18"/>
    </row>
    <row r="454" customFormat="false" ht="15" hidden="false" customHeight="true" outlineLevel="0" collapsed="false">
      <c r="A454" s="15" t="n">
        <v>448</v>
      </c>
      <c r="B454" s="16"/>
      <c r="C454" s="16"/>
      <c r="D454" s="16"/>
      <c r="E454" s="17" t="str">
        <f aca="false">IF(C454="居民身份证",(TEXT(MID(D454,7,8),"0000-00-00")),TEXT("","0000-00-00"))</f>
        <v/>
      </c>
      <c r="F454" s="17" t="str">
        <f aca="false">IF(C454="居民身份证",IF(MOD(IF(LEN(D454)=15,MID(D454,15,1),MID(D454,17,1)),2)=1,"男","女"),"")</f>
        <v/>
      </c>
      <c r="G454" s="16"/>
      <c r="H454" s="16"/>
      <c r="I454" s="18"/>
    </row>
    <row r="455" customFormat="false" ht="15" hidden="false" customHeight="true" outlineLevel="0" collapsed="false">
      <c r="A455" s="15" t="n">
        <v>449</v>
      </c>
      <c r="B455" s="16"/>
      <c r="C455" s="16"/>
      <c r="D455" s="16"/>
      <c r="E455" s="17" t="str">
        <f aca="false">IF(C455="居民身份证",(TEXT(MID(D455,7,8),"0000-00-00")),TEXT("","0000-00-00"))</f>
        <v/>
      </c>
      <c r="F455" s="17" t="str">
        <f aca="false">IF(C455="居民身份证",IF(MOD(IF(LEN(D455)=15,MID(D455,15,1),MID(D455,17,1)),2)=1,"男","女"),"")</f>
        <v/>
      </c>
      <c r="G455" s="16"/>
      <c r="H455" s="16"/>
      <c r="I455" s="18"/>
    </row>
    <row r="456" customFormat="false" ht="15" hidden="false" customHeight="true" outlineLevel="0" collapsed="false">
      <c r="A456" s="15" t="n">
        <v>450</v>
      </c>
      <c r="B456" s="16"/>
      <c r="C456" s="16"/>
      <c r="D456" s="16"/>
      <c r="E456" s="17" t="str">
        <f aca="false">IF(C456="居民身份证",(TEXT(MID(D456,7,8),"0000-00-00")),TEXT("","0000-00-00"))</f>
        <v/>
      </c>
      <c r="F456" s="17" t="str">
        <f aca="false">IF(C456="居民身份证",IF(MOD(IF(LEN(D456)=15,MID(D456,15,1),MID(D456,17,1)),2)=1,"男","女"),"")</f>
        <v/>
      </c>
      <c r="G456" s="16"/>
      <c r="H456" s="16"/>
      <c r="I456" s="18"/>
    </row>
    <row r="457" customFormat="false" ht="15" hidden="false" customHeight="true" outlineLevel="0" collapsed="false">
      <c r="A457" s="15" t="n">
        <v>451</v>
      </c>
      <c r="B457" s="16"/>
      <c r="C457" s="16"/>
      <c r="D457" s="16"/>
      <c r="E457" s="17" t="str">
        <f aca="false">IF(C457="居民身份证",(TEXT(MID(D457,7,8),"0000-00-00")),TEXT("","0000-00-00"))</f>
        <v/>
      </c>
      <c r="F457" s="17" t="str">
        <f aca="false">IF(C457="居民身份证",IF(MOD(IF(LEN(D457)=15,MID(D457,15,1),MID(D457,17,1)),2)=1,"男","女"),"")</f>
        <v/>
      </c>
      <c r="G457" s="16"/>
      <c r="H457" s="16"/>
      <c r="I457" s="18"/>
    </row>
    <row r="458" customFormat="false" ht="15" hidden="false" customHeight="true" outlineLevel="0" collapsed="false">
      <c r="A458" s="15" t="n">
        <v>452</v>
      </c>
      <c r="B458" s="16"/>
      <c r="C458" s="16"/>
      <c r="D458" s="16"/>
      <c r="E458" s="17" t="str">
        <f aca="false">IF(C458="居民身份证",(TEXT(MID(D458,7,8),"0000-00-00")),TEXT("","0000-00-00"))</f>
        <v/>
      </c>
      <c r="F458" s="17" t="str">
        <f aca="false">IF(C458="居民身份证",IF(MOD(IF(LEN(D458)=15,MID(D458,15,1),MID(D458,17,1)),2)=1,"男","女"),"")</f>
        <v/>
      </c>
      <c r="G458" s="16"/>
      <c r="H458" s="16"/>
      <c r="I458" s="18"/>
    </row>
    <row r="459" customFormat="false" ht="15" hidden="false" customHeight="true" outlineLevel="0" collapsed="false">
      <c r="A459" s="15" t="n">
        <v>453</v>
      </c>
      <c r="B459" s="16"/>
      <c r="C459" s="16"/>
      <c r="D459" s="16"/>
      <c r="E459" s="17" t="str">
        <f aca="false">IF(C459="居民身份证",(TEXT(MID(D459,7,8),"0000-00-00")),TEXT("","0000-00-00"))</f>
        <v/>
      </c>
      <c r="F459" s="17" t="str">
        <f aca="false">IF(C459="居民身份证",IF(MOD(IF(LEN(D459)=15,MID(D459,15,1),MID(D459,17,1)),2)=1,"男","女"),"")</f>
        <v/>
      </c>
      <c r="G459" s="16"/>
      <c r="H459" s="16"/>
      <c r="I459" s="18"/>
    </row>
    <row r="460" customFormat="false" ht="15" hidden="false" customHeight="true" outlineLevel="0" collapsed="false">
      <c r="A460" s="15" t="n">
        <v>454</v>
      </c>
      <c r="B460" s="16"/>
      <c r="C460" s="16"/>
      <c r="D460" s="16"/>
      <c r="E460" s="17" t="str">
        <f aca="false">IF(C460="居民身份证",(TEXT(MID(D460,7,8),"0000-00-00")),TEXT("","0000-00-00"))</f>
        <v/>
      </c>
      <c r="F460" s="17" t="str">
        <f aca="false">IF(C460="居民身份证",IF(MOD(IF(LEN(D460)=15,MID(D460,15,1),MID(D460,17,1)),2)=1,"男","女"),"")</f>
        <v/>
      </c>
      <c r="G460" s="16"/>
      <c r="H460" s="16"/>
      <c r="I460" s="18"/>
    </row>
    <row r="461" customFormat="false" ht="15" hidden="false" customHeight="true" outlineLevel="0" collapsed="false">
      <c r="A461" s="15" t="n">
        <v>455</v>
      </c>
      <c r="B461" s="16"/>
      <c r="C461" s="16"/>
      <c r="D461" s="16"/>
      <c r="E461" s="17" t="str">
        <f aca="false">IF(C461="居民身份证",(TEXT(MID(D461,7,8),"0000-00-00")),TEXT("","0000-00-00"))</f>
        <v/>
      </c>
      <c r="F461" s="17" t="str">
        <f aca="false">IF(C461="居民身份证",IF(MOD(IF(LEN(D461)=15,MID(D461,15,1),MID(D461,17,1)),2)=1,"男","女"),"")</f>
        <v/>
      </c>
      <c r="G461" s="16"/>
      <c r="H461" s="16"/>
      <c r="I461" s="18"/>
    </row>
    <row r="462" customFormat="false" ht="15" hidden="false" customHeight="true" outlineLevel="0" collapsed="false">
      <c r="A462" s="15" t="n">
        <v>456</v>
      </c>
      <c r="B462" s="16"/>
      <c r="C462" s="16"/>
      <c r="D462" s="16"/>
      <c r="E462" s="17" t="str">
        <f aca="false">IF(C462="居民身份证",(TEXT(MID(D462,7,8),"0000-00-00")),TEXT("","0000-00-00"))</f>
        <v/>
      </c>
      <c r="F462" s="17" t="str">
        <f aca="false">IF(C462="居民身份证",IF(MOD(IF(LEN(D462)=15,MID(D462,15,1),MID(D462,17,1)),2)=1,"男","女"),"")</f>
        <v/>
      </c>
      <c r="G462" s="16"/>
      <c r="H462" s="16"/>
      <c r="I462" s="18"/>
    </row>
    <row r="463" customFormat="false" ht="15" hidden="false" customHeight="true" outlineLevel="0" collapsed="false">
      <c r="A463" s="15" t="n">
        <v>457</v>
      </c>
      <c r="B463" s="16"/>
      <c r="C463" s="16"/>
      <c r="D463" s="16"/>
      <c r="E463" s="17" t="str">
        <f aca="false">IF(C463="居民身份证",(TEXT(MID(D463,7,8),"0000-00-00")),TEXT("","0000-00-00"))</f>
        <v/>
      </c>
      <c r="F463" s="17" t="str">
        <f aca="false">IF(C463="居民身份证",IF(MOD(IF(LEN(D463)=15,MID(D463,15,1),MID(D463,17,1)),2)=1,"男","女"),"")</f>
        <v/>
      </c>
      <c r="G463" s="16"/>
      <c r="H463" s="16"/>
      <c r="I463" s="18"/>
    </row>
    <row r="464" customFormat="false" ht="15" hidden="false" customHeight="true" outlineLevel="0" collapsed="false">
      <c r="A464" s="15" t="n">
        <v>458</v>
      </c>
      <c r="B464" s="16"/>
      <c r="C464" s="16"/>
      <c r="D464" s="16"/>
      <c r="E464" s="17" t="str">
        <f aca="false">IF(C464="居民身份证",(TEXT(MID(D464,7,8),"0000-00-00")),TEXT("","0000-00-00"))</f>
        <v/>
      </c>
      <c r="F464" s="17" t="str">
        <f aca="false">IF(C464="居民身份证",IF(MOD(IF(LEN(D464)=15,MID(D464,15,1),MID(D464,17,1)),2)=1,"男","女"),"")</f>
        <v/>
      </c>
      <c r="G464" s="16"/>
      <c r="H464" s="16"/>
      <c r="I464" s="18"/>
    </row>
    <row r="465" customFormat="false" ht="15" hidden="false" customHeight="true" outlineLevel="0" collapsed="false">
      <c r="A465" s="15" t="n">
        <v>459</v>
      </c>
      <c r="B465" s="16"/>
      <c r="C465" s="16"/>
      <c r="D465" s="16"/>
      <c r="E465" s="17" t="str">
        <f aca="false">IF(C465="居民身份证",(TEXT(MID(D465,7,8),"0000-00-00")),TEXT("","0000-00-00"))</f>
        <v/>
      </c>
      <c r="F465" s="17" t="str">
        <f aca="false">IF(C465="居民身份证",IF(MOD(IF(LEN(D465)=15,MID(D465,15,1),MID(D465,17,1)),2)=1,"男","女"),"")</f>
        <v/>
      </c>
      <c r="G465" s="16"/>
      <c r="H465" s="16"/>
      <c r="I465" s="18"/>
    </row>
    <row r="466" customFormat="false" ht="15" hidden="false" customHeight="true" outlineLevel="0" collapsed="false">
      <c r="A466" s="15" t="n">
        <v>460</v>
      </c>
      <c r="B466" s="16"/>
      <c r="C466" s="16"/>
      <c r="D466" s="16"/>
      <c r="E466" s="17" t="str">
        <f aca="false">IF(C466="居民身份证",(TEXT(MID(D466,7,8),"0000-00-00")),TEXT("","0000-00-00"))</f>
        <v/>
      </c>
      <c r="F466" s="17" t="str">
        <f aca="false">IF(C466="居民身份证",IF(MOD(IF(LEN(D466)=15,MID(D466,15,1),MID(D466,17,1)),2)=1,"男","女"),"")</f>
        <v/>
      </c>
      <c r="G466" s="16"/>
      <c r="H466" s="16"/>
      <c r="I466" s="18"/>
    </row>
    <row r="467" customFormat="false" ht="15" hidden="false" customHeight="true" outlineLevel="0" collapsed="false">
      <c r="A467" s="15" t="n">
        <v>461</v>
      </c>
      <c r="B467" s="16"/>
      <c r="C467" s="16"/>
      <c r="D467" s="16"/>
      <c r="E467" s="17" t="str">
        <f aca="false">IF(C467="居民身份证",(TEXT(MID(D467,7,8),"0000-00-00")),TEXT("","0000-00-00"))</f>
        <v/>
      </c>
      <c r="F467" s="17" t="str">
        <f aca="false">IF(C467="居民身份证",IF(MOD(IF(LEN(D467)=15,MID(D467,15,1),MID(D467,17,1)),2)=1,"男","女"),"")</f>
        <v/>
      </c>
      <c r="G467" s="16"/>
      <c r="H467" s="16"/>
      <c r="I467" s="18"/>
    </row>
    <row r="468" customFormat="false" ht="15" hidden="false" customHeight="true" outlineLevel="0" collapsed="false">
      <c r="A468" s="15" t="n">
        <v>462</v>
      </c>
      <c r="B468" s="16"/>
      <c r="C468" s="16"/>
      <c r="D468" s="16"/>
      <c r="E468" s="17" t="str">
        <f aca="false">IF(C468="居民身份证",(TEXT(MID(D468,7,8),"0000-00-00")),TEXT("","0000-00-00"))</f>
        <v/>
      </c>
      <c r="F468" s="17" t="str">
        <f aca="false">IF(C468="居民身份证",IF(MOD(IF(LEN(D468)=15,MID(D468,15,1),MID(D468,17,1)),2)=1,"男","女"),"")</f>
        <v/>
      </c>
      <c r="G468" s="16"/>
      <c r="H468" s="16"/>
      <c r="I468" s="18"/>
    </row>
    <row r="469" customFormat="false" ht="15" hidden="false" customHeight="true" outlineLevel="0" collapsed="false">
      <c r="A469" s="15" t="n">
        <v>463</v>
      </c>
      <c r="B469" s="16"/>
      <c r="C469" s="16"/>
      <c r="D469" s="16"/>
      <c r="E469" s="17" t="str">
        <f aca="false">IF(C469="居民身份证",(TEXT(MID(D469,7,8),"0000-00-00")),TEXT("","0000-00-00"))</f>
        <v/>
      </c>
      <c r="F469" s="17" t="str">
        <f aca="false">IF(C469="居民身份证",IF(MOD(IF(LEN(D469)=15,MID(D469,15,1),MID(D469,17,1)),2)=1,"男","女"),"")</f>
        <v/>
      </c>
      <c r="G469" s="16"/>
      <c r="H469" s="16"/>
      <c r="I469" s="18"/>
    </row>
    <row r="470" customFormat="false" ht="15" hidden="false" customHeight="true" outlineLevel="0" collapsed="false">
      <c r="A470" s="15" t="n">
        <v>464</v>
      </c>
      <c r="B470" s="16"/>
      <c r="C470" s="16"/>
      <c r="D470" s="16"/>
      <c r="E470" s="17" t="str">
        <f aca="false">IF(C470="居民身份证",(TEXT(MID(D470,7,8),"0000-00-00")),TEXT("","0000-00-00"))</f>
        <v/>
      </c>
      <c r="F470" s="17" t="str">
        <f aca="false">IF(C470="居民身份证",IF(MOD(IF(LEN(D470)=15,MID(D470,15,1),MID(D470,17,1)),2)=1,"男","女"),"")</f>
        <v/>
      </c>
      <c r="G470" s="16"/>
      <c r="H470" s="16"/>
      <c r="I470" s="18"/>
    </row>
    <row r="471" customFormat="false" ht="15" hidden="false" customHeight="true" outlineLevel="0" collapsed="false">
      <c r="A471" s="15" t="n">
        <v>465</v>
      </c>
      <c r="B471" s="16"/>
      <c r="C471" s="16"/>
      <c r="D471" s="16"/>
      <c r="E471" s="17" t="str">
        <f aca="false">IF(C471="居民身份证",(TEXT(MID(D471,7,8),"0000-00-00")),TEXT("","0000-00-00"))</f>
        <v/>
      </c>
      <c r="F471" s="17" t="str">
        <f aca="false">IF(C471="居民身份证",IF(MOD(IF(LEN(D471)=15,MID(D471,15,1),MID(D471,17,1)),2)=1,"男","女"),"")</f>
        <v/>
      </c>
      <c r="G471" s="16"/>
      <c r="H471" s="16"/>
      <c r="I471" s="18"/>
    </row>
    <row r="472" customFormat="false" ht="15" hidden="false" customHeight="true" outlineLevel="0" collapsed="false">
      <c r="A472" s="15" t="n">
        <v>466</v>
      </c>
      <c r="B472" s="16"/>
      <c r="C472" s="16"/>
      <c r="D472" s="16"/>
      <c r="E472" s="17" t="str">
        <f aca="false">IF(C472="居民身份证",(TEXT(MID(D472,7,8),"0000-00-00")),TEXT("","0000-00-00"))</f>
        <v/>
      </c>
      <c r="F472" s="17" t="str">
        <f aca="false">IF(C472="居民身份证",IF(MOD(IF(LEN(D472)=15,MID(D472,15,1),MID(D472,17,1)),2)=1,"男","女"),"")</f>
        <v/>
      </c>
      <c r="G472" s="16"/>
      <c r="H472" s="16"/>
      <c r="I472" s="18"/>
    </row>
    <row r="473" customFormat="false" ht="15" hidden="false" customHeight="true" outlineLevel="0" collapsed="false">
      <c r="A473" s="15" t="n">
        <v>467</v>
      </c>
      <c r="B473" s="16"/>
      <c r="C473" s="16"/>
      <c r="D473" s="16"/>
      <c r="E473" s="17" t="str">
        <f aca="false">IF(C473="居民身份证",(TEXT(MID(D473,7,8),"0000-00-00")),TEXT("","0000-00-00"))</f>
        <v/>
      </c>
      <c r="F473" s="17" t="str">
        <f aca="false">IF(C473="居民身份证",IF(MOD(IF(LEN(D473)=15,MID(D473,15,1),MID(D473,17,1)),2)=1,"男","女"),"")</f>
        <v/>
      </c>
      <c r="G473" s="16"/>
      <c r="H473" s="16"/>
      <c r="I473" s="18"/>
    </row>
    <row r="474" customFormat="false" ht="15" hidden="false" customHeight="true" outlineLevel="0" collapsed="false">
      <c r="A474" s="15" t="n">
        <v>468</v>
      </c>
      <c r="B474" s="16"/>
      <c r="C474" s="16"/>
      <c r="D474" s="16"/>
      <c r="E474" s="17" t="str">
        <f aca="false">IF(C474="居民身份证",(TEXT(MID(D474,7,8),"0000-00-00")),TEXT("","0000-00-00"))</f>
        <v/>
      </c>
      <c r="F474" s="17" t="str">
        <f aca="false">IF(C474="居民身份证",IF(MOD(IF(LEN(D474)=15,MID(D474,15,1),MID(D474,17,1)),2)=1,"男","女"),"")</f>
        <v/>
      </c>
      <c r="G474" s="16"/>
      <c r="H474" s="16"/>
      <c r="I474" s="18"/>
    </row>
    <row r="475" customFormat="false" ht="15" hidden="false" customHeight="true" outlineLevel="0" collapsed="false">
      <c r="A475" s="15" t="n">
        <v>469</v>
      </c>
      <c r="B475" s="16"/>
      <c r="C475" s="16"/>
      <c r="D475" s="16"/>
      <c r="E475" s="17" t="str">
        <f aca="false">IF(C475="居民身份证",(TEXT(MID(D475,7,8),"0000-00-00")),TEXT("","0000-00-00"))</f>
        <v/>
      </c>
      <c r="F475" s="17" t="str">
        <f aca="false">IF(C475="居民身份证",IF(MOD(IF(LEN(D475)=15,MID(D475,15,1),MID(D475,17,1)),2)=1,"男","女"),"")</f>
        <v/>
      </c>
      <c r="G475" s="16"/>
      <c r="H475" s="16"/>
      <c r="I475" s="18"/>
    </row>
    <row r="476" customFormat="false" ht="15" hidden="false" customHeight="true" outlineLevel="0" collapsed="false">
      <c r="A476" s="15" t="n">
        <v>470</v>
      </c>
      <c r="B476" s="16"/>
      <c r="C476" s="16"/>
      <c r="D476" s="16"/>
      <c r="E476" s="17" t="str">
        <f aca="false">IF(C476="居民身份证",(TEXT(MID(D476,7,8),"0000-00-00")),TEXT("","0000-00-00"))</f>
        <v/>
      </c>
      <c r="F476" s="17" t="str">
        <f aca="false">IF(C476="居民身份证",IF(MOD(IF(LEN(D476)=15,MID(D476,15,1),MID(D476,17,1)),2)=1,"男","女"),"")</f>
        <v/>
      </c>
      <c r="G476" s="16"/>
      <c r="H476" s="16"/>
      <c r="I476" s="18"/>
    </row>
    <row r="477" customFormat="false" ht="15" hidden="false" customHeight="true" outlineLevel="0" collapsed="false">
      <c r="A477" s="15" t="n">
        <v>471</v>
      </c>
      <c r="B477" s="16"/>
      <c r="C477" s="16"/>
      <c r="D477" s="16"/>
      <c r="E477" s="17" t="str">
        <f aca="false">IF(C477="居民身份证",(TEXT(MID(D477,7,8),"0000-00-00")),TEXT("","0000-00-00"))</f>
        <v/>
      </c>
      <c r="F477" s="17" t="str">
        <f aca="false">IF(C477="居民身份证",IF(MOD(IF(LEN(D477)=15,MID(D477,15,1),MID(D477,17,1)),2)=1,"男","女"),"")</f>
        <v/>
      </c>
      <c r="G477" s="16"/>
      <c r="H477" s="16"/>
      <c r="I477" s="18"/>
    </row>
    <row r="478" customFormat="false" ht="15" hidden="false" customHeight="true" outlineLevel="0" collapsed="false">
      <c r="A478" s="15" t="n">
        <v>472</v>
      </c>
      <c r="B478" s="16"/>
      <c r="C478" s="16"/>
      <c r="D478" s="16"/>
      <c r="E478" s="17" t="str">
        <f aca="false">IF(C478="居民身份证",(TEXT(MID(D478,7,8),"0000-00-00")),TEXT("","0000-00-00"))</f>
        <v/>
      </c>
      <c r="F478" s="17" t="str">
        <f aca="false">IF(C478="居民身份证",IF(MOD(IF(LEN(D478)=15,MID(D478,15,1),MID(D478,17,1)),2)=1,"男","女"),"")</f>
        <v/>
      </c>
      <c r="G478" s="16"/>
      <c r="H478" s="16"/>
      <c r="I478" s="18"/>
    </row>
    <row r="479" customFormat="false" ht="15" hidden="false" customHeight="true" outlineLevel="0" collapsed="false">
      <c r="A479" s="15" t="n">
        <v>473</v>
      </c>
      <c r="B479" s="16"/>
      <c r="C479" s="16"/>
      <c r="D479" s="16"/>
      <c r="E479" s="17" t="str">
        <f aca="false">IF(C479="居民身份证",(TEXT(MID(D479,7,8),"0000-00-00")),TEXT("","0000-00-00"))</f>
        <v/>
      </c>
      <c r="F479" s="17" t="str">
        <f aca="false">IF(C479="居民身份证",IF(MOD(IF(LEN(D479)=15,MID(D479,15,1),MID(D479,17,1)),2)=1,"男","女"),"")</f>
        <v/>
      </c>
      <c r="G479" s="16"/>
      <c r="H479" s="16"/>
      <c r="I479" s="18"/>
    </row>
    <row r="480" customFormat="false" ht="15" hidden="false" customHeight="true" outlineLevel="0" collapsed="false">
      <c r="A480" s="15" t="n">
        <v>474</v>
      </c>
      <c r="B480" s="16"/>
      <c r="C480" s="16"/>
      <c r="D480" s="16"/>
      <c r="E480" s="17" t="str">
        <f aca="false">IF(C480="居民身份证",(TEXT(MID(D480,7,8),"0000-00-00")),TEXT("","0000-00-00"))</f>
        <v/>
      </c>
      <c r="F480" s="17" t="str">
        <f aca="false">IF(C480="居民身份证",IF(MOD(IF(LEN(D480)=15,MID(D480,15,1),MID(D480,17,1)),2)=1,"男","女"),"")</f>
        <v/>
      </c>
      <c r="G480" s="16"/>
      <c r="H480" s="16"/>
      <c r="I480" s="18"/>
    </row>
    <row r="481" customFormat="false" ht="15" hidden="false" customHeight="true" outlineLevel="0" collapsed="false">
      <c r="A481" s="15" t="n">
        <v>475</v>
      </c>
      <c r="B481" s="16"/>
      <c r="C481" s="16"/>
      <c r="D481" s="16"/>
      <c r="E481" s="17" t="str">
        <f aca="false">IF(C481="居民身份证",(TEXT(MID(D481,7,8),"0000-00-00")),TEXT("","0000-00-00"))</f>
        <v/>
      </c>
      <c r="F481" s="17" t="str">
        <f aca="false">IF(C481="居民身份证",IF(MOD(IF(LEN(D481)=15,MID(D481,15,1),MID(D481,17,1)),2)=1,"男","女"),"")</f>
        <v/>
      </c>
      <c r="G481" s="16"/>
      <c r="H481" s="16"/>
      <c r="I481" s="18"/>
    </row>
    <row r="482" customFormat="false" ht="15" hidden="false" customHeight="true" outlineLevel="0" collapsed="false">
      <c r="A482" s="15" t="n">
        <v>476</v>
      </c>
      <c r="B482" s="16"/>
      <c r="C482" s="16"/>
      <c r="D482" s="16"/>
      <c r="E482" s="17" t="str">
        <f aca="false">IF(C482="居民身份证",(TEXT(MID(D482,7,8),"0000-00-00")),TEXT("","0000-00-00"))</f>
        <v/>
      </c>
      <c r="F482" s="17" t="str">
        <f aca="false">IF(C482="居民身份证",IF(MOD(IF(LEN(D482)=15,MID(D482,15,1),MID(D482,17,1)),2)=1,"男","女"),"")</f>
        <v/>
      </c>
      <c r="G482" s="16"/>
      <c r="H482" s="16"/>
      <c r="I482" s="18"/>
    </row>
    <row r="483" customFormat="false" ht="15" hidden="false" customHeight="true" outlineLevel="0" collapsed="false">
      <c r="A483" s="15" t="n">
        <v>477</v>
      </c>
      <c r="B483" s="16"/>
      <c r="C483" s="16"/>
      <c r="D483" s="16"/>
      <c r="E483" s="17" t="str">
        <f aca="false">IF(C483="居民身份证",(TEXT(MID(D483,7,8),"0000-00-00")),TEXT("","0000-00-00"))</f>
        <v/>
      </c>
      <c r="F483" s="17" t="str">
        <f aca="false">IF(C483="居民身份证",IF(MOD(IF(LEN(D483)=15,MID(D483,15,1),MID(D483,17,1)),2)=1,"男","女"),"")</f>
        <v/>
      </c>
      <c r="G483" s="16"/>
      <c r="H483" s="16"/>
      <c r="I483" s="18"/>
    </row>
    <row r="484" customFormat="false" ht="15" hidden="false" customHeight="true" outlineLevel="0" collapsed="false">
      <c r="A484" s="15" t="n">
        <v>478</v>
      </c>
      <c r="B484" s="16"/>
      <c r="C484" s="16"/>
      <c r="D484" s="16"/>
      <c r="E484" s="17" t="str">
        <f aca="false">IF(C484="居民身份证",(TEXT(MID(D484,7,8),"0000-00-00")),TEXT("","0000-00-00"))</f>
        <v/>
      </c>
      <c r="F484" s="17" t="str">
        <f aca="false">IF(C484="居民身份证",IF(MOD(IF(LEN(D484)=15,MID(D484,15,1),MID(D484,17,1)),2)=1,"男","女"),"")</f>
        <v/>
      </c>
      <c r="G484" s="16"/>
      <c r="H484" s="16"/>
      <c r="I484" s="18"/>
    </row>
    <row r="485" customFormat="false" ht="15" hidden="false" customHeight="true" outlineLevel="0" collapsed="false">
      <c r="A485" s="15" t="n">
        <v>479</v>
      </c>
      <c r="B485" s="16"/>
      <c r="C485" s="16"/>
      <c r="D485" s="16"/>
      <c r="E485" s="17" t="str">
        <f aca="false">IF(C485="居民身份证",(TEXT(MID(D485,7,8),"0000-00-00")),TEXT("","0000-00-00"))</f>
        <v/>
      </c>
      <c r="F485" s="17" t="str">
        <f aca="false">IF(C485="居民身份证",IF(MOD(IF(LEN(D485)=15,MID(D485,15,1),MID(D485,17,1)),2)=1,"男","女"),"")</f>
        <v/>
      </c>
      <c r="G485" s="16"/>
      <c r="H485" s="16"/>
      <c r="I485" s="18"/>
    </row>
    <row r="486" customFormat="false" ht="15" hidden="false" customHeight="true" outlineLevel="0" collapsed="false">
      <c r="A486" s="15" t="n">
        <v>480</v>
      </c>
      <c r="B486" s="16"/>
      <c r="C486" s="16"/>
      <c r="D486" s="16"/>
      <c r="E486" s="17" t="str">
        <f aca="false">IF(C486="居民身份证",(TEXT(MID(D486,7,8),"0000-00-00")),TEXT("","0000-00-00"))</f>
        <v/>
      </c>
      <c r="F486" s="17" t="str">
        <f aca="false">IF(C486="居民身份证",IF(MOD(IF(LEN(D486)=15,MID(D486,15,1),MID(D486,17,1)),2)=1,"男","女"),"")</f>
        <v/>
      </c>
      <c r="G486" s="16"/>
      <c r="H486" s="16"/>
      <c r="I486" s="18"/>
    </row>
    <row r="487" customFormat="false" ht="15" hidden="false" customHeight="true" outlineLevel="0" collapsed="false">
      <c r="A487" s="15" t="n">
        <v>481</v>
      </c>
      <c r="B487" s="16"/>
      <c r="C487" s="16"/>
      <c r="D487" s="16"/>
      <c r="E487" s="17" t="str">
        <f aca="false">IF(C487="居民身份证",(TEXT(MID(D487,7,8),"0000-00-00")),TEXT("","0000-00-00"))</f>
        <v/>
      </c>
      <c r="F487" s="17" t="str">
        <f aca="false">IF(C487="居民身份证",IF(MOD(IF(LEN(D487)=15,MID(D487,15,1),MID(D487,17,1)),2)=1,"男","女"),"")</f>
        <v/>
      </c>
      <c r="G487" s="16"/>
      <c r="H487" s="16"/>
      <c r="I487" s="18"/>
    </row>
    <row r="488" customFormat="false" ht="15" hidden="false" customHeight="true" outlineLevel="0" collapsed="false">
      <c r="A488" s="15" t="n">
        <v>482</v>
      </c>
      <c r="B488" s="16"/>
      <c r="C488" s="16"/>
      <c r="D488" s="16"/>
      <c r="E488" s="17" t="str">
        <f aca="false">IF(C488="居民身份证",(TEXT(MID(D488,7,8),"0000-00-00")),TEXT("","0000-00-00"))</f>
        <v/>
      </c>
      <c r="F488" s="17" t="str">
        <f aca="false">IF(C488="居民身份证",IF(MOD(IF(LEN(D488)=15,MID(D488,15,1),MID(D488,17,1)),2)=1,"男","女"),"")</f>
        <v/>
      </c>
      <c r="G488" s="16"/>
      <c r="H488" s="16"/>
      <c r="I488" s="18"/>
    </row>
    <row r="489" customFormat="false" ht="15" hidden="false" customHeight="true" outlineLevel="0" collapsed="false">
      <c r="A489" s="15" t="n">
        <v>483</v>
      </c>
      <c r="B489" s="16"/>
      <c r="C489" s="16"/>
      <c r="D489" s="16"/>
      <c r="E489" s="17" t="str">
        <f aca="false">IF(C489="居民身份证",(TEXT(MID(D489,7,8),"0000-00-00")),TEXT("","0000-00-00"))</f>
        <v/>
      </c>
      <c r="F489" s="17" t="str">
        <f aca="false">IF(C489="居民身份证",IF(MOD(IF(LEN(D489)=15,MID(D489,15,1),MID(D489,17,1)),2)=1,"男","女"),"")</f>
        <v/>
      </c>
      <c r="G489" s="16"/>
      <c r="H489" s="16"/>
      <c r="I489" s="18"/>
    </row>
    <row r="490" customFormat="false" ht="15" hidden="false" customHeight="true" outlineLevel="0" collapsed="false">
      <c r="A490" s="15" t="n">
        <v>484</v>
      </c>
      <c r="B490" s="16"/>
      <c r="C490" s="16"/>
      <c r="D490" s="16"/>
      <c r="E490" s="17" t="str">
        <f aca="false">IF(C490="居民身份证",(TEXT(MID(D490,7,8),"0000-00-00")),TEXT("","0000-00-00"))</f>
        <v/>
      </c>
      <c r="F490" s="17" t="str">
        <f aca="false">IF(C490="居民身份证",IF(MOD(IF(LEN(D490)=15,MID(D490,15,1),MID(D490,17,1)),2)=1,"男","女"),"")</f>
        <v/>
      </c>
      <c r="G490" s="16"/>
      <c r="H490" s="16"/>
      <c r="I490" s="18"/>
    </row>
    <row r="491" customFormat="false" ht="15" hidden="false" customHeight="true" outlineLevel="0" collapsed="false">
      <c r="A491" s="15" t="n">
        <v>485</v>
      </c>
      <c r="B491" s="16"/>
      <c r="C491" s="16"/>
      <c r="D491" s="16"/>
      <c r="E491" s="17" t="str">
        <f aca="false">IF(C491="居民身份证",(TEXT(MID(D491,7,8),"0000-00-00")),TEXT("","0000-00-00"))</f>
        <v/>
      </c>
      <c r="F491" s="17" t="str">
        <f aca="false">IF(C491="居民身份证",IF(MOD(IF(LEN(D491)=15,MID(D491,15,1),MID(D491,17,1)),2)=1,"男","女"),"")</f>
        <v/>
      </c>
      <c r="G491" s="16"/>
      <c r="H491" s="16"/>
      <c r="I491" s="18"/>
    </row>
    <row r="492" customFormat="false" ht="15" hidden="false" customHeight="true" outlineLevel="0" collapsed="false">
      <c r="A492" s="15" t="n">
        <v>486</v>
      </c>
      <c r="B492" s="16"/>
      <c r="C492" s="16"/>
      <c r="D492" s="16"/>
      <c r="E492" s="17" t="str">
        <f aca="false">IF(C492="居民身份证",(TEXT(MID(D492,7,8),"0000-00-00")),TEXT("","0000-00-00"))</f>
        <v/>
      </c>
      <c r="F492" s="17" t="str">
        <f aca="false">IF(C492="居民身份证",IF(MOD(IF(LEN(D492)=15,MID(D492,15,1),MID(D492,17,1)),2)=1,"男","女"),"")</f>
        <v/>
      </c>
      <c r="G492" s="16"/>
      <c r="H492" s="16"/>
      <c r="I492" s="18"/>
    </row>
    <row r="493" customFormat="false" ht="15" hidden="false" customHeight="true" outlineLevel="0" collapsed="false">
      <c r="A493" s="15" t="n">
        <v>487</v>
      </c>
      <c r="B493" s="16"/>
      <c r="C493" s="16"/>
      <c r="D493" s="16"/>
      <c r="E493" s="17" t="str">
        <f aca="false">IF(C493="居民身份证",(TEXT(MID(D493,7,8),"0000-00-00")),TEXT("","0000-00-00"))</f>
        <v/>
      </c>
      <c r="F493" s="17" t="str">
        <f aca="false">IF(C493="居民身份证",IF(MOD(IF(LEN(D493)=15,MID(D493,15,1),MID(D493,17,1)),2)=1,"男","女"),"")</f>
        <v/>
      </c>
      <c r="G493" s="16"/>
      <c r="H493" s="16"/>
      <c r="I493" s="18"/>
    </row>
    <row r="494" customFormat="false" ht="15" hidden="false" customHeight="true" outlineLevel="0" collapsed="false">
      <c r="A494" s="15" t="n">
        <v>488</v>
      </c>
      <c r="B494" s="16"/>
      <c r="C494" s="16"/>
      <c r="D494" s="16"/>
      <c r="E494" s="17" t="str">
        <f aca="false">IF(C494="居民身份证",(TEXT(MID(D494,7,8),"0000-00-00")),TEXT("","0000-00-00"))</f>
        <v/>
      </c>
      <c r="F494" s="17" t="str">
        <f aca="false">IF(C494="居民身份证",IF(MOD(IF(LEN(D494)=15,MID(D494,15,1),MID(D494,17,1)),2)=1,"男","女"),"")</f>
        <v/>
      </c>
      <c r="G494" s="16"/>
      <c r="H494" s="16"/>
      <c r="I494" s="18"/>
    </row>
    <row r="495" customFormat="false" ht="15" hidden="false" customHeight="true" outlineLevel="0" collapsed="false">
      <c r="A495" s="15" t="n">
        <v>489</v>
      </c>
      <c r="B495" s="16"/>
      <c r="C495" s="16"/>
      <c r="D495" s="16"/>
      <c r="E495" s="17" t="str">
        <f aca="false">IF(C495="居民身份证",(TEXT(MID(D495,7,8),"0000-00-00")),TEXT("","0000-00-00"))</f>
        <v/>
      </c>
      <c r="F495" s="17" t="str">
        <f aca="false">IF(C495="居民身份证",IF(MOD(IF(LEN(D495)=15,MID(D495,15,1),MID(D495,17,1)),2)=1,"男","女"),"")</f>
        <v/>
      </c>
      <c r="G495" s="16"/>
      <c r="H495" s="16"/>
      <c r="I495" s="18"/>
    </row>
    <row r="496" customFormat="false" ht="15" hidden="false" customHeight="true" outlineLevel="0" collapsed="false">
      <c r="A496" s="15" t="n">
        <v>490</v>
      </c>
      <c r="B496" s="16"/>
      <c r="C496" s="16"/>
      <c r="D496" s="16"/>
      <c r="E496" s="17" t="str">
        <f aca="false">IF(C496="居民身份证",(TEXT(MID(D496,7,8),"0000-00-00")),TEXT("","0000-00-00"))</f>
        <v/>
      </c>
      <c r="F496" s="17" t="str">
        <f aca="false">IF(C496="居民身份证",IF(MOD(IF(LEN(D496)=15,MID(D496,15,1),MID(D496,17,1)),2)=1,"男","女"),"")</f>
        <v/>
      </c>
      <c r="G496" s="16"/>
      <c r="H496" s="16"/>
      <c r="I496" s="18"/>
    </row>
    <row r="497" customFormat="false" ht="15" hidden="false" customHeight="true" outlineLevel="0" collapsed="false">
      <c r="A497" s="15" t="n">
        <v>491</v>
      </c>
      <c r="B497" s="16"/>
      <c r="C497" s="16"/>
      <c r="D497" s="16"/>
      <c r="E497" s="17" t="str">
        <f aca="false">IF(C497="居民身份证",(TEXT(MID(D497,7,8),"0000-00-00")),TEXT("","0000-00-00"))</f>
        <v/>
      </c>
      <c r="F497" s="17" t="str">
        <f aca="false">IF(C497="居民身份证",IF(MOD(IF(LEN(D497)=15,MID(D497,15,1),MID(D497,17,1)),2)=1,"男","女"),"")</f>
        <v/>
      </c>
      <c r="G497" s="16"/>
      <c r="H497" s="16"/>
      <c r="I497" s="18"/>
    </row>
    <row r="498" customFormat="false" ht="15" hidden="false" customHeight="true" outlineLevel="0" collapsed="false">
      <c r="A498" s="15" t="n">
        <v>492</v>
      </c>
      <c r="B498" s="16"/>
      <c r="C498" s="16"/>
      <c r="D498" s="16"/>
      <c r="E498" s="17" t="str">
        <f aca="false">IF(C498="居民身份证",(TEXT(MID(D498,7,8),"0000-00-00")),TEXT("","0000-00-00"))</f>
        <v/>
      </c>
      <c r="F498" s="17" t="str">
        <f aca="false">IF(C498="居民身份证",IF(MOD(IF(LEN(D498)=15,MID(D498,15,1),MID(D498,17,1)),2)=1,"男","女"),"")</f>
        <v/>
      </c>
      <c r="G498" s="16"/>
      <c r="H498" s="16"/>
      <c r="I498" s="18"/>
    </row>
    <row r="499" customFormat="false" ht="15" hidden="false" customHeight="true" outlineLevel="0" collapsed="false">
      <c r="A499" s="15" t="n">
        <v>493</v>
      </c>
      <c r="B499" s="16"/>
      <c r="C499" s="16"/>
      <c r="D499" s="16"/>
      <c r="E499" s="17" t="str">
        <f aca="false">IF(C499="居民身份证",(TEXT(MID(D499,7,8),"0000-00-00")),TEXT("","0000-00-00"))</f>
        <v/>
      </c>
      <c r="F499" s="17" t="str">
        <f aca="false">IF(C499="居民身份证",IF(MOD(IF(LEN(D499)=15,MID(D499,15,1),MID(D499,17,1)),2)=1,"男","女"),"")</f>
        <v/>
      </c>
      <c r="G499" s="16"/>
      <c r="H499" s="16"/>
      <c r="I499" s="18"/>
    </row>
    <row r="500" customFormat="false" ht="15" hidden="false" customHeight="true" outlineLevel="0" collapsed="false">
      <c r="A500" s="15" t="n">
        <v>494</v>
      </c>
      <c r="B500" s="16"/>
      <c r="C500" s="16"/>
      <c r="D500" s="16"/>
      <c r="E500" s="17" t="str">
        <f aca="false">IF(C500="居民身份证",(TEXT(MID(D500,7,8),"0000-00-00")),TEXT("","0000-00-00"))</f>
        <v/>
      </c>
      <c r="F500" s="17" t="str">
        <f aca="false">IF(C500="居民身份证",IF(MOD(IF(LEN(D500)=15,MID(D500,15,1),MID(D500,17,1)),2)=1,"男","女"),"")</f>
        <v/>
      </c>
      <c r="G500" s="16"/>
      <c r="H500" s="16"/>
      <c r="I500" s="18"/>
    </row>
    <row r="501" customFormat="false" ht="15" hidden="false" customHeight="true" outlineLevel="0" collapsed="false">
      <c r="A501" s="15" t="n">
        <v>495</v>
      </c>
      <c r="B501" s="16"/>
      <c r="C501" s="16"/>
      <c r="D501" s="16"/>
      <c r="E501" s="17" t="str">
        <f aca="false">IF(C501="居民身份证",(TEXT(MID(D501,7,8),"0000-00-00")),TEXT("","0000-00-00"))</f>
        <v/>
      </c>
      <c r="F501" s="17" t="str">
        <f aca="false">IF(C501="居民身份证",IF(MOD(IF(LEN(D501)=15,MID(D501,15,1),MID(D501,17,1)),2)=1,"男","女"),"")</f>
        <v/>
      </c>
      <c r="G501" s="16"/>
      <c r="H501" s="16"/>
      <c r="I501" s="18"/>
    </row>
    <row r="502" customFormat="false" ht="15" hidden="false" customHeight="true" outlineLevel="0" collapsed="false">
      <c r="A502" s="15" t="n">
        <v>496</v>
      </c>
      <c r="B502" s="16"/>
      <c r="C502" s="16"/>
      <c r="D502" s="16"/>
      <c r="E502" s="17" t="str">
        <f aca="false">IF(C502="居民身份证",(TEXT(MID(D502,7,8),"0000-00-00")),TEXT("","0000-00-00"))</f>
        <v/>
      </c>
      <c r="F502" s="17" t="str">
        <f aca="false">IF(C502="居民身份证",IF(MOD(IF(LEN(D502)=15,MID(D502,15,1),MID(D502,17,1)),2)=1,"男","女"),"")</f>
        <v/>
      </c>
      <c r="G502" s="16"/>
      <c r="H502" s="16"/>
      <c r="I502" s="18"/>
    </row>
    <row r="503" customFormat="false" ht="15" hidden="false" customHeight="true" outlineLevel="0" collapsed="false">
      <c r="A503" s="15" t="n">
        <v>497</v>
      </c>
      <c r="B503" s="16"/>
      <c r="C503" s="16"/>
      <c r="D503" s="16"/>
      <c r="E503" s="17" t="str">
        <f aca="false">IF(C503="居民身份证",(TEXT(MID(D503,7,8),"0000-00-00")),TEXT("","0000-00-00"))</f>
        <v/>
      </c>
      <c r="F503" s="17" t="str">
        <f aca="false">IF(C503="居民身份证",IF(MOD(IF(LEN(D503)=15,MID(D503,15,1),MID(D503,17,1)),2)=1,"男","女"),"")</f>
        <v/>
      </c>
      <c r="G503" s="16"/>
      <c r="H503" s="16"/>
      <c r="I503" s="18"/>
    </row>
    <row r="504" customFormat="false" ht="15" hidden="false" customHeight="true" outlineLevel="0" collapsed="false">
      <c r="A504" s="15" t="n">
        <v>498</v>
      </c>
      <c r="B504" s="16"/>
      <c r="C504" s="16"/>
      <c r="D504" s="16"/>
      <c r="E504" s="17" t="str">
        <f aca="false">IF(C504="居民身份证",(TEXT(MID(D504,7,8),"0000-00-00")),TEXT("","0000-00-00"))</f>
        <v/>
      </c>
      <c r="F504" s="17" t="str">
        <f aca="false">IF(C504="居民身份证",IF(MOD(IF(LEN(D504)=15,MID(D504,15,1),MID(D504,17,1)),2)=1,"男","女"),"")</f>
        <v/>
      </c>
      <c r="G504" s="16"/>
      <c r="H504" s="16"/>
      <c r="I504" s="18"/>
    </row>
    <row r="505" customFormat="false" ht="15" hidden="false" customHeight="true" outlineLevel="0" collapsed="false">
      <c r="A505" s="15" t="n">
        <v>499</v>
      </c>
      <c r="B505" s="16"/>
      <c r="C505" s="16"/>
      <c r="D505" s="16"/>
      <c r="E505" s="17" t="str">
        <f aca="false">IF(C505="居民身份证",(TEXT(MID(D505,7,8),"0000-00-00")),TEXT("","0000-00-00"))</f>
        <v/>
      </c>
      <c r="F505" s="17" t="str">
        <f aca="false">IF(C505="居民身份证",IF(MOD(IF(LEN(D505)=15,MID(D505,15,1),MID(D505,17,1)),2)=1,"男","女"),"")</f>
        <v/>
      </c>
      <c r="G505" s="16"/>
      <c r="H505" s="16"/>
      <c r="I505" s="18"/>
    </row>
    <row r="506" customFormat="false" ht="15" hidden="false" customHeight="true" outlineLevel="0" collapsed="false">
      <c r="A506" s="15" t="n">
        <v>500</v>
      </c>
      <c r="B506" s="16"/>
      <c r="C506" s="16"/>
      <c r="D506" s="16"/>
      <c r="E506" s="17" t="str">
        <f aca="false">IF(C506="居民身份证",(TEXT(MID(D506,7,8),"0000-00-00")),TEXT("","0000-00-00"))</f>
        <v/>
      </c>
      <c r="F506" s="17" t="str">
        <f aca="false">IF(C506="居民身份证",IF(MOD(IF(LEN(D506)=15,MID(D506,15,1),MID(D506,17,1)),2)=1,"男","女"),"")</f>
        <v/>
      </c>
      <c r="G506" s="16"/>
      <c r="H506" s="16"/>
      <c r="I506" s="18"/>
    </row>
    <row r="507" customFormat="false" ht="15" hidden="false" customHeight="true" outlineLevel="0" collapsed="false">
      <c r="A507" s="15" t="n">
        <v>501</v>
      </c>
      <c r="B507" s="16"/>
      <c r="C507" s="16"/>
      <c r="D507" s="16"/>
      <c r="E507" s="17" t="str">
        <f aca="false">IF(C507="居民身份证",(TEXT(MID(D507,7,8),"0000-00-00")),TEXT("","0000-00-00"))</f>
        <v/>
      </c>
      <c r="F507" s="17" t="str">
        <f aca="false">IF(C507="居民身份证",IF(MOD(IF(LEN(D507)=15,MID(D507,15,1),MID(D507,17,1)),2)=1,"男","女"),"")</f>
        <v/>
      </c>
      <c r="G507" s="16"/>
      <c r="H507" s="16"/>
      <c r="I507" s="18"/>
    </row>
    <row r="508" customFormat="false" ht="15" hidden="false" customHeight="true" outlineLevel="0" collapsed="false">
      <c r="A508" s="15" t="n">
        <v>502</v>
      </c>
      <c r="B508" s="16"/>
      <c r="C508" s="16"/>
      <c r="D508" s="16"/>
      <c r="E508" s="17" t="str">
        <f aca="false">IF(C508="居民身份证",(TEXT(MID(D508,7,8),"0000-00-00")),TEXT("","0000-00-00"))</f>
        <v/>
      </c>
      <c r="F508" s="17" t="str">
        <f aca="false">IF(C508="居民身份证",IF(MOD(IF(LEN(D508)=15,MID(D508,15,1),MID(D508,17,1)),2)=1,"男","女"),"")</f>
        <v/>
      </c>
      <c r="G508" s="16"/>
      <c r="H508" s="16"/>
      <c r="I508" s="18"/>
    </row>
    <row r="509" customFormat="false" ht="15" hidden="false" customHeight="true" outlineLevel="0" collapsed="false">
      <c r="A509" s="15" t="n">
        <v>503</v>
      </c>
      <c r="B509" s="16"/>
      <c r="C509" s="16"/>
      <c r="D509" s="16"/>
      <c r="E509" s="17" t="str">
        <f aca="false">IF(C509="居民身份证",(TEXT(MID(D509,7,8),"0000-00-00")),TEXT("","0000-00-00"))</f>
        <v/>
      </c>
      <c r="F509" s="17" t="str">
        <f aca="false">IF(C509="居民身份证",IF(MOD(IF(LEN(D509)=15,MID(D509,15,1),MID(D509,17,1)),2)=1,"男","女"),"")</f>
        <v/>
      </c>
      <c r="G509" s="16"/>
      <c r="H509" s="16"/>
      <c r="I509" s="18"/>
    </row>
    <row r="510" customFormat="false" ht="15" hidden="false" customHeight="true" outlineLevel="0" collapsed="false">
      <c r="A510" s="15" t="n">
        <v>504</v>
      </c>
      <c r="B510" s="16"/>
      <c r="C510" s="16"/>
      <c r="D510" s="16"/>
      <c r="E510" s="17" t="str">
        <f aca="false">IF(C510="居民身份证",(TEXT(MID(D510,7,8),"0000-00-00")),TEXT("","0000-00-00"))</f>
        <v/>
      </c>
      <c r="F510" s="17" t="str">
        <f aca="false">IF(C510="居民身份证",IF(MOD(IF(LEN(D510)=15,MID(D510,15,1),MID(D510,17,1)),2)=1,"男","女"),"")</f>
        <v/>
      </c>
      <c r="G510" s="16"/>
      <c r="H510" s="16"/>
      <c r="I510" s="18"/>
    </row>
    <row r="511" customFormat="false" ht="15" hidden="false" customHeight="true" outlineLevel="0" collapsed="false">
      <c r="A511" s="15" t="n">
        <v>505</v>
      </c>
      <c r="B511" s="16"/>
      <c r="C511" s="16"/>
      <c r="D511" s="16"/>
      <c r="E511" s="17" t="str">
        <f aca="false">IF(C511="居民身份证",(TEXT(MID(D511,7,8),"0000-00-00")),TEXT("","0000-00-00"))</f>
        <v/>
      </c>
      <c r="F511" s="17" t="str">
        <f aca="false">IF(C511="居民身份证",IF(MOD(IF(LEN(D511)=15,MID(D511,15,1),MID(D511,17,1)),2)=1,"男","女"),"")</f>
        <v/>
      </c>
      <c r="G511" s="16"/>
      <c r="H511" s="16"/>
      <c r="I511" s="18"/>
    </row>
    <row r="512" customFormat="false" ht="15" hidden="false" customHeight="true" outlineLevel="0" collapsed="false">
      <c r="A512" s="15" t="n">
        <v>506</v>
      </c>
      <c r="B512" s="16"/>
      <c r="C512" s="16"/>
      <c r="D512" s="16"/>
      <c r="E512" s="17" t="str">
        <f aca="false">IF(C512="居民身份证",(TEXT(MID(D512,7,8),"0000-00-00")),TEXT("","0000-00-00"))</f>
        <v/>
      </c>
      <c r="F512" s="17" t="str">
        <f aca="false">IF(C512="居民身份证",IF(MOD(IF(LEN(D512)=15,MID(D512,15,1),MID(D512,17,1)),2)=1,"男","女"),"")</f>
        <v/>
      </c>
      <c r="G512" s="16"/>
      <c r="H512" s="16"/>
      <c r="I512" s="18"/>
    </row>
    <row r="513" customFormat="false" ht="15" hidden="false" customHeight="true" outlineLevel="0" collapsed="false">
      <c r="A513" s="15" t="n">
        <v>507</v>
      </c>
      <c r="B513" s="16"/>
      <c r="C513" s="16"/>
      <c r="D513" s="16"/>
      <c r="E513" s="17" t="str">
        <f aca="false">IF(C513="居民身份证",(TEXT(MID(D513,7,8),"0000-00-00")),TEXT("","0000-00-00"))</f>
        <v/>
      </c>
      <c r="F513" s="17" t="str">
        <f aca="false">IF(C513="居民身份证",IF(MOD(IF(LEN(D513)=15,MID(D513,15,1),MID(D513,17,1)),2)=1,"男","女"),"")</f>
        <v/>
      </c>
      <c r="G513" s="16"/>
      <c r="H513" s="16"/>
      <c r="I513" s="18"/>
    </row>
    <row r="514" customFormat="false" ht="15" hidden="false" customHeight="true" outlineLevel="0" collapsed="false">
      <c r="A514" s="15" t="n">
        <v>508</v>
      </c>
      <c r="B514" s="16"/>
      <c r="C514" s="16"/>
      <c r="D514" s="16"/>
      <c r="E514" s="17" t="str">
        <f aca="false">IF(C514="居民身份证",(TEXT(MID(D514,7,8),"0000-00-00")),TEXT("","0000-00-00"))</f>
        <v/>
      </c>
      <c r="F514" s="17" t="str">
        <f aca="false">IF(C514="居民身份证",IF(MOD(IF(LEN(D514)=15,MID(D514,15,1),MID(D514,17,1)),2)=1,"男","女"),"")</f>
        <v/>
      </c>
      <c r="G514" s="16"/>
      <c r="H514" s="16"/>
      <c r="I514" s="18"/>
    </row>
    <row r="515" customFormat="false" ht="15" hidden="false" customHeight="true" outlineLevel="0" collapsed="false">
      <c r="A515" s="15" t="n">
        <v>509</v>
      </c>
      <c r="B515" s="16"/>
      <c r="C515" s="16"/>
      <c r="D515" s="16"/>
      <c r="E515" s="17" t="str">
        <f aca="false">IF(C515="居民身份证",(TEXT(MID(D515,7,8),"0000-00-00")),TEXT("","0000-00-00"))</f>
        <v/>
      </c>
      <c r="F515" s="17" t="str">
        <f aca="false">IF(C515="居民身份证",IF(MOD(IF(LEN(D515)=15,MID(D515,15,1),MID(D515,17,1)),2)=1,"男","女"),"")</f>
        <v/>
      </c>
      <c r="G515" s="16"/>
      <c r="H515" s="16"/>
      <c r="I515" s="18"/>
    </row>
    <row r="516" customFormat="false" ht="15" hidden="false" customHeight="true" outlineLevel="0" collapsed="false">
      <c r="A516" s="15" t="n">
        <v>510</v>
      </c>
      <c r="B516" s="16"/>
      <c r="C516" s="16"/>
      <c r="D516" s="16"/>
      <c r="E516" s="17" t="str">
        <f aca="false">IF(C516="居民身份证",(TEXT(MID(D516,7,8),"0000-00-00")),TEXT("","0000-00-00"))</f>
        <v/>
      </c>
      <c r="F516" s="17" t="str">
        <f aca="false">IF(C516="居民身份证",IF(MOD(IF(LEN(D516)=15,MID(D516,15,1),MID(D516,17,1)),2)=1,"男","女"),"")</f>
        <v/>
      </c>
      <c r="G516" s="16"/>
      <c r="H516" s="16"/>
      <c r="I516" s="18"/>
    </row>
    <row r="517" customFormat="false" ht="15" hidden="false" customHeight="true" outlineLevel="0" collapsed="false">
      <c r="A517" s="15" t="n">
        <v>511</v>
      </c>
      <c r="B517" s="16"/>
      <c r="C517" s="16"/>
      <c r="D517" s="16"/>
      <c r="E517" s="17" t="str">
        <f aca="false">IF(C517="居民身份证",(TEXT(MID(D517,7,8),"0000-00-00")),TEXT("","0000-00-00"))</f>
        <v/>
      </c>
      <c r="F517" s="17" t="str">
        <f aca="false">IF(C517="居民身份证",IF(MOD(IF(LEN(D517)=15,MID(D517,15,1),MID(D517,17,1)),2)=1,"男","女"),"")</f>
        <v/>
      </c>
      <c r="G517" s="16"/>
      <c r="H517" s="16"/>
      <c r="I517" s="18"/>
    </row>
    <row r="518" customFormat="false" ht="15" hidden="false" customHeight="true" outlineLevel="0" collapsed="false">
      <c r="A518" s="15" t="n">
        <v>512</v>
      </c>
      <c r="B518" s="16"/>
      <c r="C518" s="16"/>
      <c r="D518" s="16"/>
      <c r="E518" s="17" t="str">
        <f aca="false">IF(C518="居民身份证",(TEXT(MID(D518,7,8),"0000-00-00")),TEXT("","0000-00-00"))</f>
        <v/>
      </c>
      <c r="F518" s="17" t="str">
        <f aca="false">IF(C518="居民身份证",IF(MOD(IF(LEN(D518)=15,MID(D518,15,1),MID(D518,17,1)),2)=1,"男","女"),"")</f>
        <v/>
      </c>
      <c r="G518" s="16"/>
      <c r="H518" s="16"/>
      <c r="I518" s="18"/>
    </row>
    <row r="519" customFormat="false" ht="15" hidden="false" customHeight="true" outlineLevel="0" collapsed="false">
      <c r="A519" s="15" t="n">
        <v>513</v>
      </c>
      <c r="B519" s="16"/>
      <c r="C519" s="16"/>
      <c r="D519" s="16"/>
      <c r="E519" s="17" t="str">
        <f aca="false">IF(C519="居民身份证",(TEXT(MID(D519,7,8),"0000-00-00")),TEXT("","0000-00-00"))</f>
        <v/>
      </c>
      <c r="F519" s="17" t="str">
        <f aca="false">IF(C519="居民身份证",IF(MOD(IF(LEN(D519)=15,MID(D519,15,1),MID(D519,17,1)),2)=1,"男","女"),"")</f>
        <v/>
      </c>
      <c r="G519" s="16"/>
      <c r="H519" s="16"/>
      <c r="I519" s="18"/>
    </row>
    <row r="520" customFormat="false" ht="15" hidden="false" customHeight="true" outlineLevel="0" collapsed="false">
      <c r="A520" s="15" t="n">
        <v>514</v>
      </c>
      <c r="B520" s="16"/>
      <c r="C520" s="16"/>
      <c r="D520" s="16"/>
      <c r="E520" s="17" t="str">
        <f aca="false">IF(C520="居民身份证",(TEXT(MID(D520,7,8),"0000-00-00")),TEXT("","0000-00-00"))</f>
        <v/>
      </c>
      <c r="F520" s="17" t="str">
        <f aca="false">IF(C520="居民身份证",IF(MOD(IF(LEN(D520)=15,MID(D520,15,1),MID(D520,17,1)),2)=1,"男","女"),"")</f>
        <v/>
      </c>
      <c r="G520" s="16"/>
      <c r="H520" s="16"/>
      <c r="I520" s="18"/>
    </row>
    <row r="521" customFormat="false" ht="15" hidden="false" customHeight="true" outlineLevel="0" collapsed="false">
      <c r="A521" s="15" t="n">
        <v>515</v>
      </c>
      <c r="B521" s="16"/>
      <c r="C521" s="16"/>
      <c r="D521" s="16"/>
      <c r="E521" s="17" t="str">
        <f aca="false">IF(C521="居民身份证",(TEXT(MID(D521,7,8),"0000-00-00")),TEXT("","0000-00-00"))</f>
        <v/>
      </c>
      <c r="F521" s="17" t="str">
        <f aca="false">IF(C521="居民身份证",IF(MOD(IF(LEN(D521)=15,MID(D521,15,1),MID(D521,17,1)),2)=1,"男","女"),"")</f>
        <v/>
      </c>
      <c r="G521" s="16"/>
      <c r="H521" s="16"/>
      <c r="I521" s="18"/>
    </row>
    <row r="522" customFormat="false" ht="15" hidden="false" customHeight="true" outlineLevel="0" collapsed="false">
      <c r="A522" s="15" t="n">
        <v>516</v>
      </c>
      <c r="B522" s="16"/>
      <c r="C522" s="16"/>
      <c r="D522" s="16"/>
      <c r="E522" s="17" t="str">
        <f aca="false">IF(C522="居民身份证",(TEXT(MID(D522,7,8),"0000-00-00")),TEXT("","0000-00-00"))</f>
        <v/>
      </c>
      <c r="F522" s="17" t="str">
        <f aca="false">IF(C522="居民身份证",IF(MOD(IF(LEN(D522)=15,MID(D522,15,1),MID(D522,17,1)),2)=1,"男","女"),"")</f>
        <v/>
      </c>
      <c r="G522" s="16"/>
      <c r="H522" s="16"/>
      <c r="I522" s="18"/>
    </row>
    <row r="523" customFormat="false" ht="15" hidden="false" customHeight="true" outlineLevel="0" collapsed="false">
      <c r="A523" s="15" t="n">
        <v>517</v>
      </c>
      <c r="B523" s="16"/>
      <c r="C523" s="16"/>
      <c r="D523" s="16"/>
      <c r="E523" s="17" t="str">
        <f aca="false">IF(C523="居民身份证",(TEXT(MID(D523,7,8),"0000-00-00")),TEXT("","0000-00-00"))</f>
        <v/>
      </c>
      <c r="F523" s="17" t="str">
        <f aca="false">IF(C523="居民身份证",IF(MOD(IF(LEN(D523)=15,MID(D523,15,1),MID(D523,17,1)),2)=1,"男","女"),"")</f>
        <v/>
      </c>
      <c r="G523" s="16"/>
      <c r="H523" s="16"/>
      <c r="I523" s="18"/>
    </row>
    <row r="524" customFormat="false" ht="15" hidden="false" customHeight="true" outlineLevel="0" collapsed="false">
      <c r="A524" s="15" t="n">
        <v>518</v>
      </c>
      <c r="B524" s="16"/>
      <c r="C524" s="16"/>
      <c r="D524" s="16"/>
      <c r="E524" s="17" t="str">
        <f aca="false">IF(C524="居民身份证",(TEXT(MID(D524,7,8),"0000-00-00")),TEXT("","0000-00-00"))</f>
        <v/>
      </c>
      <c r="F524" s="17" t="str">
        <f aca="false">IF(C524="居民身份证",IF(MOD(IF(LEN(D524)=15,MID(D524,15,1),MID(D524,17,1)),2)=1,"男","女"),"")</f>
        <v/>
      </c>
      <c r="G524" s="16"/>
      <c r="H524" s="16"/>
      <c r="I524" s="18"/>
    </row>
    <row r="525" customFormat="false" ht="15" hidden="false" customHeight="true" outlineLevel="0" collapsed="false">
      <c r="A525" s="15" t="n">
        <v>519</v>
      </c>
      <c r="B525" s="16"/>
      <c r="C525" s="16"/>
      <c r="D525" s="16"/>
      <c r="E525" s="17" t="str">
        <f aca="false">IF(C525="居民身份证",(TEXT(MID(D525,7,8),"0000-00-00")),TEXT("","0000-00-00"))</f>
        <v/>
      </c>
      <c r="F525" s="17" t="str">
        <f aca="false">IF(C525="居民身份证",IF(MOD(IF(LEN(D525)=15,MID(D525,15,1),MID(D525,17,1)),2)=1,"男","女"),"")</f>
        <v/>
      </c>
      <c r="G525" s="16"/>
      <c r="H525" s="16"/>
      <c r="I525" s="18"/>
    </row>
    <row r="526" customFormat="false" ht="15" hidden="false" customHeight="true" outlineLevel="0" collapsed="false">
      <c r="A526" s="15" t="n">
        <v>520</v>
      </c>
      <c r="B526" s="16"/>
      <c r="C526" s="16"/>
      <c r="D526" s="16"/>
      <c r="E526" s="17" t="str">
        <f aca="false">IF(C526="居民身份证",(TEXT(MID(D526,7,8),"0000-00-00")),TEXT("","0000-00-00"))</f>
        <v/>
      </c>
      <c r="F526" s="17" t="str">
        <f aca="false">IF(C526="居民身份证",IF(MOD(IF(LEN(D526)=15,MID(D526,15,1),MID(D526,17,1)),2)=1,"男","女"),"")</f>
        <v/>
      </c>
      <c r="G526" s="16"/>
      <c r="H526" s="16"/>
      <c r="I526" s="18"/>
    </row>
    <row r="527" customFormat="false" ht="15" hidden="false" customHeight="true" outlineLevel="0" collapsed="false">
      <c r="A527" s="15" t="n">
        <v>521</v>
      </c>
      <c r="B527" s="16"/>
      <c r="C527" s="16"/>
      <c r="D527" s="16"/>
      <c r="E527" s="17" t="str">
        <f aca="false">IF(C527="居民身份证",(TEXT(MID(D527,7,8),"0000-00-00")),TEXT("","0000-00-00"))</f>
        <v/>
      </c>
      <c r="F527" s="17" t="str">
        <f aca="false">IF(C527="居民身份证",IF(MOD(IF(LEN(D527)=15,MID(D527,15,1),MID(D527,17,1)),2)=1,"男","女"),"")</f>
        <v/>
      </c>
      <c r="G527" s="16"/>
      <c r="H527" s="16"/>
      <c r="I527" s="18"/>
    </row>
    <row r="528" customFormat="false" ht="15" hidden="false" customHeight="true" outlineLevel="0" collapsed="false">
      <c r="A528" s="15" t="n">
        <v>522</v>
      </c>
      <c r="B528" s="16"/>
      <c r="C528" s="16"/>
      <c r="D528" s="16"/>
      <c r="E528" s="17" t="str">
        <f aca="false">IF(C528="居民身份证",(TEXT(MID(D528,7,8),"0000-00-00")),TEXT("","0000-00-00"))</f>
        <v/>
      </c>
      <c r="F528" s="17" t="str">
        <f aca="false">IF(C528="居民身份证",IF(MOD(IF(LEN(D528)=15,MID(D528,15,1),MID(D528,17,1)),2)=1,"男","女"),"")</f>
        <v/>
      </c>
      <c r="G528" s="16"/>
      <c r="H528" s="16"/>
      <c r="I528" s="18"/>
    </row>
    <row r="529" customFormat="false" ht="15" hidden="false" customHeight="true" outlineLevel="0" collapsed="false">
      <c r="A529" s="15" t="n">
        <v>523</v>
      </c>
      <c r="B529" s="16"/>
      <c r="C529" s="16"/>
      <c r="D529" s="16"/>
      <c r="E529" s="17" t="str">
        <f aca="false">IF(C529="居民身份证",(TEXT(MID(D529,7,8),"0000-00-00")),TEXT("","0000-00-00"))</f>
        <v/>
      </c>
      <c r="F529" s="17" t="str">
        <f aca="false">IF(C529="居民身份证",IF(MOD(IF(LEN(D529)=15,MID(D529,15,1),MID(D529,17,1)),2)=1,"男","女"),"")</f>
        <v/>
      </c>
      <c r="G529" s="16"/>
      <c r="H529" s="16"/>
      <c r="I529" s="18"/>
    </row>
    <row r="530" customFormat="false" ht="15" hidden="false" customHeight="true" outlineLevel="0" collapsed="false">
      <c r="A530" s="15" t="n">
        <v>524</v>
      </c>
      <c r="B530" s="16"/>
      <c r="C530" s="16"/>
      <c r="D530" s="16"/>
      <c r="E530" s="17" t="str">
        <f aca="false">IF(C530="居民身份证",(TEXT(MID(D530,7,8),"0000-00-00")),TEXT("","0000-00-00"))</f>
        <v/>
      </c>
      <c r="F530" s="17" t="str">
        <f aca="false">IF(C530="居民身份证",IF(MOD(IF(LEN(D530)=15,MID(D530,15,1),MID(D530,17,1)),2)=1,"男","女"),"")</f>
        <v/>
      </c>
      <c r="G530" s="16"/>
      <c r="H530" s="16"/>
      <c r="I530" s="18"/>
    </row>
    <row r="531" customFormat="false" ht="15" hidden="false" customHeight="true" outlineLevel="0" collapsed="false">
      <c r="A531" s="15" t="n">
        <v>525</v>
      </c>
      <c r="B531" s="16"/>
      <c r="C531" s="16"/>
      <c r="D531" s="16"/>
      <c r="E531" s="17" t="str">
        <f aca="false">IF(C531="居民身份证",(TEXT(MID(D531,7,8),"0000-00-00")),TEXT("","0000-00-00"))</f>
        <v/>
      </c>
      <c r="F531" s="17" t="str">
        <f aca="false">IF(C531="居民身份证",IF(MOD(IF(LEN(D531)=15,MID(D531,15,1),MID(D531,17,1)),2)=1,"男","女"),"")</f>
        <v/>
      </c>
      <c r="G531" s="16"/>
      <c r="H531" s="16"/>
      <c r="I531" s="18"/>
    </row>
    <row r="532" customFormat="false" ht="15" hidden="false" customHeight="true" outlineLevel="0" collapsed="false">
      <c r="A532" s="15" t="n">
        <v>526</v>
      </c>
      <c r="B532" s="16"/>
      <c r="C532" s="16"/>
      <c r="D532" s="16"/>
      <c r="E532" s="17" t="str">
        <f aca="false">IF(C532="居民身份证",(TEXT(MID(D532,7,8),"0000-00-00")),TEXT("","0000-00-00"))</f>
        <v/>
      </c>
      <c r="F532" s="17" t="str">
        <f aca="false">IF(C532="居民身份证",IF(MOD(IF(LEN(D532)=15,MID(D532,15,1),MID(D532,17,1)),2)=1,"男","女"),"")</f>
        <v/>
      </c>
      <c r="G532" s="16"/>
      <c r="H532" s="16"/>
      <c r="I532" s="18"/>
    </row>
    <row r="533" customFormat="false" ht="15" hidden="false" customHeight="true" outlineLevel="0" collapsed="false">
      <c r="A533" s="15" t="n">
        <v>527</v>
      </c>
      <c r="B533" s="16"/>
      <c r="C533" s="16"/>
      <c r="D533" s="16"/>
      <c r="E533" s="17" t="str">
        <f aca="false">IF(C533="居民身份证",(TEXT(MID(D533,7,8),"0000-00-00")),TEXT("","0000-00-00"))</f>
        <v/>
      </c>
      <c r="F533" s="17" t="str">
        <f aca="false">IF(C533="居民身份证",IF(MOD(IF(LEN(D533)=15,MID(D533,15,1),MID(D533,17,1)),2)=1,"男","女"),"")</f>
        <v/>
      </c>
      <c r="G533" s="16"/>
      <c r="H533" s="16"/>
      <c r="I533" s="18"/>
    </row>
    <row r="534" customFormat="false" ht="15" hidden="false" customHeight="true" outlineLevel="0" collapsed="false">
      <c r="A534" s="15" t="n">
        <v>528</v>
      </c>
      <c r="B534" s="16"/>
      <c r="C534" s="16"/>
      <c r="D534" s="16"/>
      <c r="E534" s="17" t="str">
        <f aca="false">IF(C534="居民身份证",(TEXT(MID(D534,7,8),"0000-00-00")),TEXT("","0000-00-00"))</f>
        <v/>
      </c>
      <c r="F534" s="17" t="str">
        <f aca="false">IF(C534="居民身份证",IF(MOD(IF(LEN(D534)=15,MID(D534,15,1),MID(D534,17,1)),2)=1,"男","女"),"")</f>
        <v/>
      </c>
      <c r="G534" s="16"/>
      <c r="H534" s="16"/>
      <c r="I534" s="18"/>
    </row>
    <row r="535" customFormat="false" ht="15" hidden="false" customHeight="true" outlineLevel="0" collapsed="false">
      <c r="A535" s="15" t="n">
        <v>529</v>
      </c>
      <c r="B535" s="16"/>
      <c r="C535" s="16"/>
      <c r="D535" s="16"/>
      <c r="E535" s="17" t="str">
        <f aca="false">IF(C535="居民身份证",(TEXT(MID(D535,7,8),"0000-00-00")),TEXT("","0000-00-00"))</f>
        <v/>
      </c>
      <c r="F535" s="17" t="str">
        <f aca="false">IF(C535="居民身份证",IF(MOD(IF(LEN(D535)=15,MID(D535,15,1),MID(D535,17,1)),2)=1,"男","女"),"")</f>
        <v/>
      </c>
      <c r="G535" s="16"/>
      <c r="H535" s="16"/>
      <c r="I535" s="18"/>
    </row>
    <row r="536" customFormat="false" ht="15" hidden="false" customHeight="true" outlineLevel="0" collapsed="false">
      <c r="A536" s="15" t="n">
        <v>530</v>
      </c>
      <c r="B536" s="16"/>
      <c r="C536" s="16"/>
      <c r="D536" s="16"/>
      <c r="E536" s="17" t="str">
        <f aca="false">IF(C536="居民身份证",(TEXT(MID(D536,7,8),"0000-00-00")),TEXT("","0000-00-00"))</f>
        <v/>
      </c>
      <c r="F536" s="17" t="str">
        <f aca="false">IF(C536="居民身份证",IF(MOD(IF(LEN(D536)=15,MID(D536,15,1),MID(D536,17,1)),2)=1,"男","女"),"")</f>
        <v/>
      </c>
      <c r="G536" s="16"/>
      <c r="H536" s="16"/>
      <c r="I536" s="18"/>
    </row>
    <row r="537" customFormat="false" ht="15" hidden="false" customHeight="true" outlineLevel="0" collapsed="false">
      <c r="A537" s="15" t="n">
        <v>531</v>
      </c>
      <c r="B537" s="16"/>
      <c r="C537" s="16"/>
      <c r="D537" s="16"/>
      <c r="E537" s="17" t="str">
        <f aca="false">IF(C537="居民身份证",(TEXT(MID(D537,7,8),"0000-00-00")),TEXT("","0000-00-00"))</f>
        <v/>
      </c>
      <c r="F537" s="17" t="str">
        <f aca="false">IF(C537="居民身份证",IF(MOD(IF(LEN(D537)=15,MID(D537,15,1),MID(D537,17,1)),2)=1,"男","女"),"")</f>
        <v/>
      </c>
      <c r="G537" s="16"/>
      <c r="H537" s="16"/>
      <c r="I537" s="18"/>
    </row>
    <row r="538" customFormat="false" ht="15" hidden="false" customHeight="true" outlineLevel="0" collapsed="false">
      <c r="A538" s="15" t="n">
        <v>532</v>
      </c>
      <c r="B538" s="16"/>
      <c r="C538" s="16"/>
      <c r="D538" s="16"/>
      <c r="E538" s="17" t="str">
        <f aca="false">IF(C538="居民身份证",(TEXT(MID(D538,7,8),"0000-00-00")),TEXT("","0000-00-00"))</f>
        <v/>
      </c>
      <c r="F538" s="17" t="str">
        <f aca="false">IF(C538="居民身份证",IF(MOD(IF(LEN(D538)=15,MID(D538,15,1),MID(D538,17,1)),2)=1,"男","女"),"")</f>
        <v/>
      </c>
      <c r="G538" s="16"/>
      <c r="H538" s="16"/>
      <c r="I538" s="18"/>
    </row>
    <row r="539" customFormat="false" ht="15" hidden="false" customHeight="true" outlineLevel="0" collapsed="false">
      <c r="A539" s="15" t="n">
        <v>533</v>
      </c>
      <c r="B539" s="16"/>
      <c r="C539" s="16"/>
      <c r="D539" s="16"/>
      <c r="E539" s="17" t="str">
        <f aca="false">IF(C539="居民身份证",(TEXT(MID(D539,7,8),"0000-00-00")),TEXT("","0000-00-00"))</f>
        <v/>
      </c>
      <c r="F539" s="17" t="str">
        <f aca="false">IF(C539="居民身份证",IF(MOD(IF(LEN(D539)=15,MID(D539,15,1),MID(D539,17,1)),2)=1,"男","女"),"")</f>
        <v/>
      </c>
      <c r="G539" s="16"/>
      <c r="H539" s="16"/>
      <c r="I539" s="18"/>
    </row>
    <row r="540" customFormat="false" ht="15" hidden="false" customHeight="true" outlineLevel="0" collapsed="false">
      <c r="A540" s="15" t="n">
        <v>534</v>
      </c>
      <c r="B540" s="16"/>
      <c r="C540" s="16"/>
      <c r="D540" s="16"/>
      <c r="E540" s="17" t="str">
        <f aca="false">IF(C540="居民身份证",(TEXT(MID(D540,7,8),"0000-00-00")),TEXT("","0000-00-00"))</f>
        <v/>
      </c>
      <c r="F540" s="17" t="str">
        <f aca="false">IF(C540="居民身份证",IF(MOD(IF(LEN(D540)=15,MID(D540,15,1),MID(D540,17,1)),2)=1,"男","女"),"")</f>
        <v/>
      </c>
      <c r="G540" s="16"/>
      <c r="H540" s="16"/>
      <c r="I540" s="18"/>
    </row>
    <row r="541" customFormat="false" ht="15" hidden="false" customHeight="true" outlineLevel="0" collapsed="false">
      <c r="A541" s="15" t="n">
        <v>535</v>
      </c>
      <c r="B541" s="16"/>
      <c r="C541" s="16"/>
      <c r="D541" s="16"/>
      <c r="E541" s="17" t="str">
        <f aca="false">IF(C541="居民身份证",(TEXT(MID(D541,7,8),"0000-00-00")),TEXT("","0000-00-00"))</f>
        <v/>
      </c>
      <c r="F541" s="17" t="str">
        <f aca="false">IF(C541="居民身份证",IF(MOD(IF(LEN(D541)=15,MID(D541,15,1),MID(D541,17,1)),2)=1,"男","女"),"")</f>
        <v/>
      </c>
      <c r="G541" s="16"/>
      <c r="H541" s="16"/>
      <c r="I541" s="18"/>
    </row>
    <row r="542" customFormat="false" ht="15" hidden="false" customHeight="true" outlineLevel="0" collapsed="false">
      <c r="A542" s="15" t="n">
        <v>536</v>
      </c>
      <c r="B542" s="16"/>
      <c r="C542" s="16"/>
      <c r="D542" s="16"/>
      <c r="E542" s="17" t="str">
        <f aca="false">IF(C542="居民身份证",(TEXT(MID(D542,7,8),"0000-00-00")),TEXT("","0000-00-00"))</f>
        <v/>
      </c>
      <c r="F542" s="17" t="str">
        <f aca="false">IF(C542="居民身份证",IF(MOD(IF(LEN(D542)=15,MID(D542,15,1),MID(D542,17,1)),2)=1,"男","女"),"")</f>
        <v/>
      </c>
      <c r="G542" s="16"/>
      <c r="H542" s="16"/>
      <c r="I542" s="18"/>
    </row>
    <row r="543" customFormat="false" ht="15" hidden="false" customHeight="true" outlineLevel="0" collapsed="false">
      <c r="A543" s="15" t="n">
        <v>537</v>
      </c>
      <c r="B543" s="16"/>
      <c r="C543" s="16"/>
      <c r="D543" s="16"/>
      <c r="E543" s="17" t="str">
        <f aca="false">IF(C543="居民身份证",(TEXT(MID(D543,7,8),"0000-00-00")),TEXT("","0000-00-00"))</f>
        <v/>
      </c>
      <c r="F543" s="17" t="str">
        <f aca="false">IF(C543="居民身份证",IF(MOD(IF(LEN(D543)=15,MID(D543,15,1),MID(D543,17,1)),2)=1,"男","女"),"")</f>
        <v/>
      </c>
      <c r="G543" s="16"/>
      <c r="H543" s="16"/>
      <c r="I543" s="18"/>
    </row>
    <row r="544" customFormat="false" ht="15" hidden="false" customHeight="true" outlineLevel="0" collapsed="false">
      <c r="A544" s="15" t="n">
        <v>538</v>
      </c>
      <c r="B544" s="16"/>
      <c r="C544" s="16"/>
      <c r="D544" s="16"/>
      <c r="E544" s="17" t="str">
        <f aca="false">IF(C544="居民身份证",(TEXT(MID(D544,7,8),"0000-00-00")),TEXT("","0000-00-00"))</f>
        <v/>
      </c>
      <c r="F544" s="17" t="str">
        <f aca="false">IF(C544="居民身份证",IF(MOD(IF(LEN(D544)=15,MID(D544,15,1),MID(D544,17,1)),2)=1,"男","女"),"")</f>
        <v/>
      </c>
      <c r="G544" s="16"/>
      <c r="H544" s="16"/>
      <c r="I544" s="18"/>
    </row>
    <row r="545" customFormat="false" ht="15" hidden="false" customHeight="true" outlineLevel="0" collapsed="false">
      <c r="A545" s="15" t="n">
        <v>539</v>
      </c>
      <c r="B545" s="16"/>
      <c r="C545" s="16"/>
      <c r="D545" s="16"/>
      <c r="E545" s="17" t="str">
        <f aca="false">IF(C545="居民身份证",(TEXT(MID(D545,7,8),"0000-00-00")),TEXT("","0000-00-00"))</f>
        <v/>
      </c>
      <c r="F545" s="17" t="str">
        <f aca="false">IF(C545="居民身份证",IF(MOD(IF(LEN(D545)=15,MID(D545,15,1),MID(D545,17,1)),2)=1,"男","女"),"")</f>
        <v/>
      </c>
      <c r="G545" s="16"/>
      <c r="H545" s="16"/>
      <c r="I545" s="18"/>
    </row>
    <row r="546" customFormat="false" ht="15" hidden="false" customHeight="true" outlineLevel="0" collapsed="false">
      <c r="A546" s="15" t="n">
        <v>540</v>
      </c>
      <c r="B546" s="16"/>
      <c r="C546" s="16"/>
      <c r="D546" s="16"/>
      <c r="E546" s="17" t="str">
        <f aca="false">IF(C546="居民身份证",(TEXT(MID(D546,7,8),"0000-00-00")),TEXT("","0000-00-00"))</f>
        <v/>
      </c>
      <c r="F546" s="17" t="str">
        <f aca="false">IF(C546="居民身份证",IF(MOD(IF(LEN(D546)=15,MID(D546,15,1),MID(D546,17,1)),2)=1,"男","女"),"")</f>
        <v/>
      </c>
      <c r="G546" s="16"/>
      <c r="H546" s="16"/>
      <c r="I546" s="18"/>
    </row>
    <row r="547" customFormat="false" ht="15" hidden="false" customHeight="true" outlineLevel="0" collapsed="false">
      <c r="A547" s="15" t="n">
        <v>541</v>
      </c>
      <c r="B547" s="16"/>
      <c r="C547" s="16"/>
      <c r="D547" s="16"/>
      <c r="E547" s="17" t="str">
        <f aca="false">IF(C547="居民身份证",(TEXT(MID(D547,7,8),"0000-00-00")),TEXT("","0000-00-00"))</f>
        <v/>
      </c>
      <c r="F547" s="17" t="str">
        <f aca="false">IF(C547="居民身份证",IF(MOD(IF(LEN(D547)=15,MID(D547,15,1),MID(D547,17,1)),2)=1,"男","女"),"")</f>
        <v/>
      </c>
      <c r="G547" s="16"/>
      <c r="H547" s="16"/>
      <c r="I547" s="18"/>
    </row>
    <row r="548" customFormat="false" ht="15" hidden="false" customHeight="true" outlineLevel="0" collapsed="false">
      <c r="A548" s="15" t="n">
        <v>542</v>
      </c>
      <c r="B548" s="16"/>
      <c r="C548" s="16"/>
      <c r="D548" s="16"/>
      <c r="E548" s="17" t="str">
        <f aca="false">IF(C548="居民身份证",(TEXT(MID(D548,7,8),"0000-00-00")),TEXT("","0000-00-00"))</f>
        <v/>
      </c>
      <c r="F548" s="17" t="str">
        <f aca="false">IF(C548="居民身份证",IF(MOD(IF(LEN(D548)=15,MID(D548,15,1),MID(D548,17,1)),2)=1,"男","女"),"")</f>
        <v/>
      </c>
      <c r="G548" s="16"/>
      <c r="H548" s="16"/>
      <c r="I548" s="18"/>
    </row>
    <row r="549" customFormat="false" ht="15" hidden="false" customHeight="true" outlineLevel="0" collapsed="false">
      <c r="A549" s="15" t="n">
        <v>543</v>
      </c>
      <c r="B549" s="16"/>
      <c r="C549" s="16"/>
      <c r="D549" s="16"/>
      <c r="E549" s="17" t="str">
        <f aca="false">IF(C549="居民身份证",(TEXT(MID(D549,7,8),"0000-00-00")),TEXT("","0000-00-00"))</f>
        <v/>
      </c>
      <c r="F549" s="17" t="str">
        <f aca="false">IF(C549="居民身份证",IF(MOD(IF(LEN(D549)=15,MID(D549,15,1),MID(D549,17,1)),2)=1,"男","女"),"")</f>
        <v/>
      </c>
      <c r="G549" s="16"/>
      <c r="H549" s="16"/>
      <c r="I549" s="18"/>
    </row>
    <row r="550" customFormat="false" ht="15" hidden="false" customHeight="true" outlineLevel="0" collapsed="false">
      <c r="A550" s="15" t="n">
        <v>544</v>
      </c>
      <c r="B550" s="16"/>
      <c r="C550" s="16"/>
      <c r="D550" s="16"/>
      <c r="E550" s="17" t="str">
        <f aca="false">IF(C550="居民身份证",(TEXT(MID(D550,7,8),"0000-00-00")),TEXT("","0000-00-00"))</f>
        <v/>
      </c>
      <c r="F550" s="17" t="str">
        <f aca="false">IF(C550="居民身份证",IF(MOD(IF(LEN(D550)=15,MID(D550,15,1),MID(D550,17,1)),2)=1,"男","女"),"")</f>
        <v/>
      </c>
      <c r="G550" s="16"/>
      <c r="H550" s="16"/>
      <c r="I550" s="18"/>
    </row>
    <row r="551" customFormat="false" ht="15" hidden="false" customHeight="true" outlineLevel="0" collapsed="false">
      <c r="A551" s="15" t="n">
        <v>545</v>
      </c>
      <c r="B551" s="16"/>
      <c r="C551" s="16"/>
      <c r="D551" s="16"/>
      <c r="E551" s="17" t="str">
        <f aca="false">IF(C551="居民身份证",(TEXT(MID(D551,7,8),"0000-00-00")),TEXT("","0000-00-00"))</f>
        <v/>
      </c>
      <c r="F551" s="17" t="str">
        <f aca="false">IF(C551="居民身份证",IF(MOD(IF(LEN(D551)=15,MID(D551,15,1),MID(D551,17,1)),2)=1,"男","女"),"")</f>
        <v/>
      </c>
      <c r="G551" s="16"/>
      <c r="H551" s="16"/>
      <c r="I551" s="18"/>
    </row>
    <row r="552" customFormat="false" ht="15" hidden="false" customHeight="true" outlineLevel="0" collapsed="false">
      <c r="A552" s="15" t="n">
        <v>546</v>
      </c>
      <c r="B552" s="16"/>
      <c r="C552" s="16"/>
      <c r="D552" s="16"/>
      <c r="E552" s="17" t="str">
        <f aca="false">IF(C552="居民身份证",(TEXT(MID(D552,7,8),"0000-00-00")),TEXT("","0000-00-00"))</f>
        <v/>
      </c>
      <c r="F552" s="17" t="str">
        <f aca="false">IF(C552="居民身份证",IF(MOD(IF(LEN(D552)=15,MID(D552,15,1),MID(D552,17,1)),2)=1,"男","女"),"")</f>
        <v/>
      </c>
      <c r="G552" s="16"/>
      <c r="H552" s="16"/>
      <c r="I552" s="18"/>
    </row>
    <row r="553" customFormat="false" ht="15" hidden="false" customHeight="true" outlineLevel="0" collapsed="false">
      <c r="A553" s="15" t="n">
        <v>547</v>
      </c>
      <c r="B553" s="16"/>
      <c r="C553" s="16"/>
      <c r="D553" s="16"/>
      <c r="E553" s="17" t="str">
        <f aca="false">IF(C553="居民身份证",(TEXT(MID(D553,7,8),"0000-00-00")),TEXT("","0000-00-00"))</f>
        <v/>
      </c>
      <c r="F553" s="17" t="str">
        <f aca="false">IF(C553="居民身份证",IF(MOD(IF(LEN(D553)=15,MID(D553,15,1),MID(D553,17,1)),2)=1,"男","女"),"")</f>
        <v/>
      </c>
      <c r="G553" s="16"/>
      <c r="H553" s="16"/>
      <c r="I553" s="18"/>
    </row>
    <row r="554" customFormat="false" ht="15" hidden="false" customHeight="true" outlineLevel="0" collapsed="false">
      <c r="A554" s="15" t="n">
        <v>548</v>
      </c>
      <c r="B554" s="16"/>
      <c r="C554" s="16"/>
      <c r="D554" s="16"/>
      <c r="E554" s="17" t="str">
        <f aca="false">IF(C554="居民身份证",(TEXT(MID(D554,7,8),"0000-00-00")),TEXT("","0000-00-00"))</f>
        <v/>
      </c>
      <c r="F554" s="17" t="str">
        <f aca="false">IF(C554="居民身份证",IF(MOD(IF(LEN(D554)=15,MID(D554,15,1),MID(D554,17,1)),2)=1,"男","女"),"")</f>
        <v/>
      </c>
      <c r="G554" s="16"/>
      <c r="H554" s="16"/>
      <c r="I554" s="18"/>
    </row>
    <row r="555" customFormat="false" ht="15" hidden="false" customHeight="true" outlineLevel="0" collapsed="false">
      <c r="A555" s="15" t="n">
        <v>549</v>
      </c>
      <c r="B555" s="16"/>
      <c r="C555" s="16"/>
      <c r="D555" s="16"/>
      <c r="E555" s="17" t="str">
        <f aca="false">IF(C555="居民身份证",(TEXT(MID(D555,7,8),"0000-00-00")),TEXT("","0000-00-00"))</f>
        <v/>
      </c>
      <c r="F555" s="17" t="str">
        <f aca="false">IF(C555="居民身份证",IF(MOD(IF(LEN(D555)=15,MID(D555,15,1),MID(D555,17,1)),2)=1,"男","女"),"")</f>
        <v/>
      </c>
      <c r="G555" s="16"/>
      <c r="H555" s="16"/>
      <c r="I555" s="18"/>
    </row>
    <row r="556" customFormat="false" ht="15" hidden="false" customHeight="true" outlineLevel="0" collapsed="false">
      <c r="A556" s="15" t="n">
        <v>550</v>
      </c>
      <c r="B556" s="16"/>
      <c r="C556" s="16"/>
      <c r="D556" s="16"/>
      <c r="E556" s="17" t="str">
        <f aca="false">IF(C556="居民身份证",(TEXT(MID(D556,7,8),"0000-00-00")),TEXT("","0000-00-00"))</f>
        <v/>
      </c>
      <c r="F556" s="17" t="str">
        <f aca="false">IF(C556="居民身份证",IF(MOD(IF(LEN(D556)=15,MID(D556,15,1),MID(D556,17,1)),2)=1,"男","女"),"")</f>
        <v/>
      </c>
      <c r="G556" s="16"/>
      <c r="H556" s="16"/>
      <c r="I556" s="18"/>
    </row>
    <row r="557" customFormat="false" ht="15" hidden="false" customHeight="true" outlineLevel="0" collapsed="false">
      <c r="A557" s="15" t="n">
        <v>551</v>
      </c>
      <c r="B557" s="16"/>
      <c r="C557" s="16"/>
      <c r="D557" s="16"/>
      <c r="E557" s="17" t="str">
        <f aca="false">IF(C557="居民身份证",(TEXT(MID(D557,7,8),"0000-00-00")),TEXT("","0000-00-00"))</f>
        <v/>
      </c>
      <c r="F557" s="17" t="str">
        <f aca="false">IF(C557="居民身份证",IF(MOD(IF(LEN(D557)=15,MID(D557,15,1),MID(D557,17,1)),2)=1,"男","女"),"")</f>
        <v/>
      </c>
      <c r="G557" s="16"/>
      <c r="H557" s="16"/>
      <c r="I557" s="18"/>
    </row>
    <row r="558" customFormat="false" ht="15" hidden="false" customHeight="true" outlineLevel="0" collapsed="false">
      <c r="A558" s="15" t="n">
        <v>552</v>
      </c>
      <c r="B558" s="16"/>
      <c r="C558" s="16"/>
      <c r="D558" s="16"/>
      <c r="E558" s="17" t="str">
        <f aca="false">IF(C558="居民身份证",(TEXT(MID(D558,7,8),"0000-00-00")),TEXT("","0000-00-00"))</f>
        <v/>
      </c>
      <c r="F558" s="17" t="str">
        <f aca="false">IF(C558="居民身份证",IF(MOD(IF(LEN(D558)=15,MID(D558,15,1),MID(D558,17,1)),2)=1,"男","女"),"")</f>
        <v/>
      </c>
      <c r="G558" s="16"/>
      <c r="H558" s="16"/>
      <c r="I558" s="18"/>
    </row>
    <row r="559" customFormat="false" ht="15" hidden="false" customHeight="true" outlineLevel="0" collapsed="false">
      <c r="A559" s="15" t="n">
        <v>553</v>
      </c>
      <c r="B559" s="16"/>
      <c r="C559" s="16"/>
      <c r="D559" s="16"/>
      <c r="E559" s="17" t="str">
        <f aca="false">IF(C559="居民身份证",(TEXT(MID(D559,7,8),"0000-00-00")),TEXT("","0000-00-00"))</f>
        <v/>
      </c>
      <c r="F559" s="17" t="str">
        <f aca="false">IF(C559="居民身份证",IF(MOD(IF(LEN(D559)=15,MID(D559,15,1),MID(D559,17,1)),2)=1,"男","女"),"")</f>
        <v/>
      </c>
      <c r="G559" s="16"/>
      <c r="H559" s="16"/>
      <c r="I559" s="18"/>
    </row>
    <row r="560" customFormat="false" ht="15" hidden="false" customHeight="true" outlineLevel="0" collapsed="false">
      <c r="A560" s="15" t="n">
        <v>554</v>
      </c>
      <c r="B560" s="16"/>
      <c r="C560" s="16"/>
      <c r="D560" s="16"/>
      <c r="E560" s="17" t="str">
        <f aca="false">IF(C560="居民身份证",(TEXT(MID(D560,7,8),"0000-00-00")),TEXT("","0000-00-00"))</f>
        <v/>
      </c>
      <c r="F560" s="17" t="str">
        <f aca="false">IF(C560="居民身份证",IF(MOD(IF(LEN(D560)=15,MID(D560,15,1),MID(D560,17,1)),2)=1,"男","女"),"")</f>
        <v/>
      </c>
      <c r="G560" s="16"/>
      <c r="H560" s="16"/>
      <c r="I560" s="18"/>
    </row>
    <row r="561" customFormat="false" ht="15" hidden="false" customHeight="true" outlineLevel="0" collapsed="false">
      <c r="A561" s="15" t="n">
        <v>555</v>
      </c>
      <c r="B561" s="16"/>
      <c r="C561" s="16"/>
      <c r="D561" s="16"/>
      <c r="E561" s="17" t="str">
        <f aca="false">IF(C561="居民身份证",(TEXT(MID(D561,7,8),"0000-00-00")),TEXT("","0000-00-00"))</f>
        <v/>
      </c>
      <c r="F561" s="17" t="str">
        <f aca="false">IF(C561="居民身份证",IF(MOD(IF(LEN(D561)=15,MID(D561,15,1),MID(D561,17,1)),2)=1,"男","女"),"")</f>
        <v/>
      </c>
      <c r="G561" s="16"/>
      <c r="H561" s="16"/>
      <c r="I561" s="18"/>
    </row>
    <row r="562" customFormat="false" ht="15" hidden="false" customHeight="true" outlineLevel="0" collapsed="false">
      <c r="A562" s="15" t="n">
        <v>556</v>
      </c>
      <c r="B562" s="16"/>
      <c r="C562" s="16"/>
      <c r="D562" s="16"/>
      <c r="E562" s="17" t="str">
        <f aca="false">IF(C562="居民身份证",(TEXT(MID(D562,7,8),"0000-00-00")),TEXT("","0000-00-00"))</f>
        <v/>
      </c>
      <c r="F562" s="17" t="str">
        <f aca="false">IF(C562="居民身份证",IF(MOD(IF(LEN(D562)=15,MID(D562,15,1),MID(D562,17,1)),2)=1,"男","女"),"")</f>
        <v/>
      </c>
      <c r="G562" s="16"/>
      <c r="H562" s="16"/>
      <c r="I562" s="18"/>
    </row>
    <row r="563" customFormat="false" ht="15" hidden="false" customHeight="true" outlineLevel="0" collapsed="false">
      <c r="A563" s="15" t="n">
        <v>557</v>
      </c>
      <c r="B563" s="16"/>
      <c r="C563" s="16"/>
      <c r="D563" s="16"/>
      <c r="E563" s="17" t="str">
        <f aca="false">IF(C563="居民身份证",(TEXT(MID(D563,7,8),"0000-00-00")),TEXT("","0000-00-00"))</f>
        <v/>
      </c>
      <c r="F563" s="17" t="str">
        <f aca="false">IF(C563="居民身份证",IF(MOD(IF(LEN(D563)=15,MID(D563,15,1),MID(D563,17,1)),2)=1,"男","女"),"")</f>
        <v/>
      </c>
      <c r="G563" s="16"/>
      <c r="H563" s="16"/>
      <c r="I563" s="18"/>
    </row>
    <row r="564" customFormat="false" ht="15" hidden="false" customHeight="true" outlineLevel="0" collapsed="false">
      <c r="A564" s="15" t="n">
        <v>558</v>
      </c>
      <c r="B564" s="16"/>
      <c r="C564" s="16"/>
      <c r="D564" s="16"/>
      <c r="E564" s="17" t="str">
        <f aca="false">IF(C564="居民身份证",(TEXT(MID(D564,7,8),"0000-00-00")),TEXT("","0000-00-00"))</f>
        <v/>
      </c>
      <c r="F564" s="17" t="str">
        <f aca="false">IF(C564="居民身份证",IF(MOD(IF(LEN(D564)=15,MID(D564,15,1),MID(D564,17,1)),2)=1,"男","女"),"")</f>
        <v/>
      </c>
      <c r="G564" s="16"/>
      <c r="H564" s="16"/>
      <c r="I564" s="18"/>
    </row>
    <row r="565" customFormat="false" ht="15" hidden="false" customHeight="true" outlineLevel="0" collapsed="false">
      <c r="A565" s="15" t="n">
        <v>559</v>
      </c>
      <c r="B565" s="16"/>
      <c r="C565" s="16"/>
      <c r="D565" s="16"/>
      <c r="E565" s="17" t="str">
        <f aca="false">IF(C565="居民身份证",(TEXT(MID(D565,7,8),"0000-00-00")),TEXT("","0000-00-00"))</f>
        <v/>
      </c>
      <c r="F565" s="17" t="str">
        <f aca="false">IF(C565="居民身份证",IF(MOD(IF(LEN(D565)=15,MID(D565,15,1),MID(D565,17,1)),2)=1,"男","女"),"")</f>
        <v/>
      </c>
      <c r="G565" s="16"/>
      <c r="H565" s="16"/>
      <c r="I565" s="18"/>
    </row>
    <row r="566" customFormat="false" ht="15" hidden="false" customHeight="true" outlineLevel="0" collapsed="false">
      <c r="A566" s="15" t="n">
        <v>560</v>
      </c>
      <c r="B566" s="16"/>
      <c r="C566" s="16"/>
      <c r="D566" s="16"/>
      <c r="E566" s="17" t="str">
        <f aca="false">IF(C566="居民身份证",(TEXT(MID(D566,7,8),"0000-00-00")),TEXT("","0000-00-00"))</f>
        <v/>
      </c>
      <c r="F566" s="17" t="str">
        <f aca="false">IF(C566="居民身份证",IF(MOD(IF(LEN(D566)=15,MID(D566,15,1),MID(D566,17,1)),2)=1,"男","女"),"")</f>
        <v/>
      </c>
      <c r="G566" s="16"/>
      <c r="H566" s="16"/>
      <c r="I566" s="18"/>
    </row>
    <row r="567" customFormat="false" ht="15" hidden="false" customHeight="true" outlineLevel="0" collapsed="false">
      <c r="A567" s="15" t="n">
        <v>561</v>
      </c>
      <c r="B567" s="16"/>
      <c r="C567" s="16"/>
      <c r="D567" s="16"/>
      <c r="E567" s="17" t="str">
        <f aca="false">IF(C567="居民身份证",(TEXT(MID(D567,7,8),"0000-00-00")),TEXT("","0000-00-00"))</f>
        <v/>
      </c>
      <c r="F567" s="17" t="str">
        <f aca="false">IF(C567="居民身份证",IF(MOD(IF(LEN(D567)=15,MID(D567,15,1),MID(D567,17,1)),2)=1,"男","女"),"")</f>
        <v/>
      </c>
      <c r="G567" s="16"/>
      <c r="H567" s="16"/>
      <c r="I567" s="18"/>
    </row>
    <row r="568" customFormat="false" ht="15" hidden="false" customHeight="true" outlineLevel="0" collapsed="false">
      <c r="A568" s="15" t="n">
        <v>562</v>
      </c>
      <c r="B568" s="16"/>
      <c r="C568" s="16"/>
      <c r="D568" s="16"/>
      <c r="E568" s="17" t="str">
        <f aca="false">IF(C568="居民身份证",(TEXT(MID(D568,7,8),"0000-00-00")),TEXT("","0000-00-00"))</f>
        <v/>
      </c>
      <c r="F568" s="17" t="str">
        <f aca="false">IF(C568="居民身份证",IF(MOD(IF(LEN(D568)=15,MID(D568,15,1),MID(D568,17,1)),2)=1,"男","女"),"")</f>
        <v/>
      </c>
      <c r="G568" s="16"/>
      <c r="H568" s="16"/>
      <c r="I568" s="18"/>
    </row>
    <row r="569" customFormat="false" ht="15" hidden="false" customHeight="true" outlineLevel="0" collapsed="false">
      <c r="A569" s="15" t="n">
        <v>563</v>
      </c>
      <c r="B569" s="16"/>
      <c r="C569" s="16"/>
      <c r="D569" s="16"/>
      <c r="E569" s="17" t="str">
        <f aca="false">IF(C569="居民身份证",(TEXT(MID(D569,7,8),"0000-00-00")),TEXT("","0000-00-00"))</f>
        <v/>
      </c>
      <c r="F569" s="17" t="str">
        <f aca="false">IF(C569="居民身份证",IF(MOD(IF(LEN(D569)=15,MID(D569,15,1),MID(D569,17,1)),2)=1,"男","女"),"")</f>
        <v/>
      </c>
      <c r="G569" s="16"/>
      <c r="H569" s="16"/>
      <c r="I569" s="18"/>
    </row>
    <row r="570" customFormat="false" ht="15" hidden="false" customHeight="true" outlineLevel="0" collapsed="false">
      <c r="A570" s="15" t="n">
        <v>564</v>
      </c>
      <c r="B570" s="16"/>
      <c r="C570" s="16"/>
      <c r="D570" s="16"/>
      <c r="E570" s="17" t="str">
        <f aca="false">IF(C570="居民身份证",(TEXT(MID(D570,7,8),"0000-00-00")),TEXT("","0000-00-00"))</f>
        <v/>
      </c>
      <c r="F570" s="17" t="str">
        <f aca="false">IF(C570="居民身份证",IF(MOD(IF(LEN(D570)=15,MID(D570,15,1),MID(D570,17,1)),2)=1,"男","女"),"")</f>
        <v/>
      </c>
      <c r="G570" s="16"/>
      <c r="H570" s="16"/>
      <c r="I570" s="18"/>
    </row>
    <row r="571" customFormat="false" ht="15" hidden="false" customHeight="true" outlineLevel="0" collapsed="false">
      <c r="A571" s="15" t="n">
        <v>565</v>
      </c>
      <c r="B571" s="16"/>
      <c r="C571" s="16"/>
      <c r="D571" s="16"/>
      <c r="E571" s="17" t="str">
        <f aca="false">IF(C571="居民身份证",(TEXT(MID(D571,7,8),"0000-00-00")),TEXT("","0000-00-00"))</f>
        <v/>
      </c>
      <c r="F571" s="17" t="str">
        <f aca="false">IF(C571="居民身份证",IF(MOD(IF(LEN(D571)=15,MID(D571,15,1),MID(D571,17,1)),2)=1,"男","女"),"")</f>
        <v/>
      </c>
      <c r="G571" s="16"/>
      <c r="H571" s="16"/>
      <c r="I571" s="18"/>
    </row>
    <row r="572" customFormat="false" ht="15" hidden="false" customHeight="true" outlineLevel="0" collapsed="false">
      <c r="A572" s="15" t="n">
        <v>566</v>
      </c>
      <c r="B572" s="16"/>
      <c r="C572" s="16"/>
      <c r="D572" s="16"/>
      <c r="E572" s="17" t="str">
        <f aca="false">IF(C572="居民身份证",(TEXT(MID(D572,7,8),"0000-00-00")),TEXT("","0000-00-00"))</f>
        <v/>
      </c>
      <c r="F572" s="17" t="str">
        <f aca="false">IF(C572="居民身份证",IF(MOD(IF(LEN(D572)=15,MID(D572,15,1),MID(D572,17,1)),2)=1,"男","女"),"")</f>
        <v/>
      </c>
      <c r="G572" s="16"/>
      <c r="H572" s="16"/>
      <c r="I572" s="18"/>
    </row>
    <row r="573" customFormat="false" ht="15" hidden="false" customHeight="true" outlineLevel="0" collapsed="false">
      <c r="A573" s="15" t="n">
        <v>567</v>
      </c>
      <c r="B573" s="16"/>
      <c r="C573" s="16"/>
      <c r="D573" s="16"/>
      <c r="E573" s="17" t="str">
        <f aca="false">IF(C573="居民身份证",(TEXT(MID(D573,7,8),"0000-00-00")),TEXT("","0000-00-00"))</f>
        <v/>
      </c>
      <c r="F573" s="17" t="str">
        <f aca="false">IF(C573="居民身份证",IF(MOD(IF(LEN(D573)=15,MID(D573,15,1),MID(D573,17,1)),2)=1,"男","女"),"")</f>
        <v/>
      </c>
      <c r="G573" s="16"/>
      <c r="H573" s="16"/>
      <c r="I573" s="18"/>
    </row>
    <row r="574" customFormat="false" ht="15" hidden="false" customHeight="true" outlineLevel="0" collapsed="false">
      <c r="A574" s="15" t="n">
        <v>568</v>
      </c>
      <c r="B574" s="16"/>
      <c r="C574" s="16"/>
      <c r="D574" s="16"/>
      <c r="E574" s="17" t="str">
        <f aca="false">IF(C574="居民身份证",(TEXT(MID(D574,7,8),"0000-00-00")),TEXT("","0000-00-00"))</f>
        <v/>
      </c>
      <c r="F574" s="17" t="str">
        <f aca="false">IF(C574="居民身份证",IF(MOD(IF(LEN(D574)=15,MID(D574,15,1),MID(D574,17,1)),2)=1,"男","女"),"")</f>
        <v/>
      </c>
      <c r="G574" s="16"/>
      <c r="H574" s="16"/>
      <c r="I574" s="18"/>
    </row>
    <row r="575" customFormat="false" ht="15" hidden="false" customHeight="true" outlineLevel="0" collapsed="false">
      <c r="A575" s="15" t="n">
        <v>569</v>
      </c>
      <c r="B575" s="16"/>
      <c r="C575" s="16"/>
      <c r="D575" s="16"/>
      <c r="E575" s="17" t="str">
        <f aca="false">IF(C575="居民身份证",(TEXT(MID(D575,7,8),"0000-00-00")),TEXT("","0000-00-00"))</f>
        <v/>
      </c>
      <c r="F575" s="17" t="str">
        <f aca="false">IF(C575="居民身份证",IF(MOD(IF(LEN(D575)=15,MID(D575,15,1),MID(D575,17,1)),2)=1,"男","女"),"")</f>
        <v/>
      </c>
      <c r="G575" s="16"/>
      <c r="H575" s="16"/>
      <c r="I575" s="18"/>
    </row>
    <row r="576" customFormat="false" ht="15" hidden="false" customHeight="true" outlineLevel="0" collapsed="false">
      <c r="A576" s="15" t="n">
        <v>570</v>
      </c>
      <c r="B576" s="16"/>
      <c r="C576" s="16"/>
      <c r="D576" s="16"/>
      <c r="E576" s="17" t="str">
        <f aca="false">IF(C576="居民身份证",(TEXT(MID(D576,7,8),"0000-00-00")),TEXT("","0000-00-00"))</f>
        <v/>
      </c>
      <c r="F576" s="17" t="str">
        <f aca="false">IF(C576="居民身份证",IF(MOD(IF(LEN(D576)=15,MID(D576,15,1),MID(D576,17,1)),2)=1,"男","女"),"")</f>
        <v/>
      </c>
      <c r="G576" s="16"/>
      <c r="H576" s="16"/>
      <c r="I576" s="18"/>
    </row>
    <row r="577" customFormat="false" ht="15" hidden="false" customHeight="true" outlineLevel="0" collapsed="false">
      <c r="A577" s="15" t="n">
        <v>571</v>
      </c>
      <c r="B577" s="16"/>
      <c r="C577" s="16"/>
      <c r="D577" s="16"/>
      <c r="E577" s="17" t="str">
        <f aca="false">IF(C577="居民身份证",(TEXT(MID(D577,7,8),"0000-00-00")),TEXT("","0000-00-00"))</f>
        <v/>
      </c>
      <c r="F577" s="17" t="str">
        <f aca="false">IF(C577="居民身份证",IF(MOD(IF(LEN(D577)=15,MID(D577,15,1),MID(D577,17,1)),2)=1,"男","女"),"")</f>
        <v/>
      </c>
      <c r="G577" s="16"/>
      <c r="H577" s="16"/>
      <c r="I577" s="18"/>
    </row>
    <row r="578" customFormat="false" ht="15" hidden="false" customHeight="true" outlineLevel="0" collapsed="false">
      <c r="A578" s="15" t="n">
        <v>572</v>
      </c>
      <c r="B578" s="16"/>
      <c r="C578" s="16"/>
      <c r="D578" s="16"/>
      <c r="E578" s="17" t="str">
        <f aca="false">IF(C578="居民身份证",(TEXT(MID(D578,7,8),"0000-00-00")),TEXT("","0000-00-00"))</f>
        <v/>
      </c>
      <c r="F578" s="17" t="str">
        <f aca="false">IF(C578="居民身份证",IF(MOD(IF(LEN(D578)=15,MID(D578,15,1),MID(D578,17,1)),2)=1,"男","女"),"")</f>
        <v/>
      </c>
      <c r="G578" s="16"/>
      <c r="H578" s="16"/>
      <c r="I578" s="18"/>
    </row>
    <row r="579" customFormat="false" ht="15" hidden="false" customHeight="true" outlineLevel="0" collapsed="false">
      <c r="A579" s="15" t="n">
        <v>573</v>
      </c>
      <c r="B579" s="16"/>
      <c r="C579" s="16"/>
      <c r="D579" s="16"/>
      <c r="E579" s="17" t="str">
        <f aca="false">IF(C579="居民身份证",(TEXT(MID(D579,7,8),"0000-00-00")),TEXT("","0000-00-00"))</f>
        <v/>
      </c>
      <c r="F579" s="17" t="str">
        <f aca="false">IF(C579="居民身份证",IF(MOD(IF(LEN(D579)=15,MID(D579,15,1),MID(D579,17,1)),2)=1,"男","女"),"")</f>
        <v/>
      </c>
      <c r="G579" s="16"/>
      <c r="H579" s="16"/>
      <c r="I579" s="18"/>
    </row>
    <row r="580" customFormat="false" ht="15" hidden="false" customHeight="true" outlineLevel="0" collapsed="false">
      <c r="A580" s="15" t="n">
        <v>574</v>
      </c>
      <c r="B580" s="16"/>
      <c r="C580" s="16"/>
      <c r="D580" s="16"/>
      <c r="E580" s="17" t="str">
        <f aca="false">IF(C580="居民身份证",(TEXT(MID(D580,7,8),"0000-00-00")),TEXT("","0000-00-00"))</f>
        <v/>
      </c>
      <c r="F580" s="17" t="str">
        <f aca="false">IF(C580="居民身份证",IF(MOD(IF(LEN(D580)=15,MID(D580,15,1),MID(D580,17,1)),2)=1,"男","女"),"")</f>
        <v/>
      </c>
      <c r="G580" s="16"/>
      <c r="H580" s="16"/>
      <c r="I580" s="18"/>
    </row>
    <row r="581" customFormat="false" ht="15" hidden="false" customHeight="true" outlineLevel="0" collapsed="false">
      <c r="A581" s="15" t="n">
        <v>575</v>
      </c>
      <c r="B581" s="16"/>
      <c r="C581" s="16"/>
      <c r="D581" s="16"/>
      <c r="E581" s="17" t="str">
        <f aca="false">IF(C581="居民身份证",(TEXT(MID(D581,7,8),"0000-00-00")),TEXT("","0000-00-00"))</f>
        <v/>
      </c>
      <c r="F581" s="17" t="str">
        <f aca="false">IF(C581="居民身份证",IF(MOD(IF(LEN(D581)=15,MID(D581,15,1),MID(D581,17,1)),2)=1,"男","女"),"")</f>
        <v/>
      </c>
      <c r="G581" s="16"/>
      <c r="H581" s="16"/>
      <c r="I581" s="18"/>
    </row>
    <row r="582" customFormat="false" ht="15" hidden="false" customHeight="true" outlineLevel="0" collapsed="false">
      <c r="A582" s="15" t="n">
        <v>576</v>
      </c>
      <c r="B582" s="16"/>
      <c r="C582" s="16"/>
      <c r="D582" s="16"/>
      <c r="E582" s="17" t="str">
        <f aca="false">IF(C582="居民身份证",(TEXT(MID(D582,7,8),"0000-00-00")),TEXT("","0000-00-00"))</f>
        <v/>
      </c>
      <c r="F582" s="17" t="str">
        <f aca="false">IF(C582="居民身份证",IF(MOD(IF(LEN(D582)=15,MID(D582,15,1),MID(D582,17,1)),2)=1,"男","女"),"")</f>
        <v/>
      </c>
      <c r="G582" s="16"/>
      <c r="H582" s="16"/>
      <c r="I582" s="18"/>
    </row>
    <row r="583" customFormat="false" ht="15" hidden="false" customHeight="true" outlineLevel="0" collapsed="false">
      <c r="A583" s="15" t="n">
        <v>577</v>
      </c>
      <c r="B583" s="16"/>
      <c r="C583" s="16"/>
      <c r="D583" s="16"/>
      <c r="E583" s="17" t="str">
        <f aca="false">IF(C583="居民身份证",(TEXT(MID(D583,7,8),"0000-00-00")),TEXT("","0000-00-00"))</f>
        <v/>
      </c>
      <c r="F583" s="17" t="str">
        <f aca="false">IF(C583="居民身份证",IF(MOD(IF(LEN(D583)=15,MID(D583,15,1),MID(D583,17,1)),2)=1,"男","女"),"")</f>
        <v/>
      </c>
      <c r="G583" s="16"/>
      <c r="H583" s="16"/>
      <c r="I583" s="18"/>
    </row>
    <row r="584" customFormat="false" ht="15" hidden="false" customHeight="true" outlineLevel="0" collapsed="false">
      <c r="A584" s="15" t="n">
        <v>578</v>
      </c>
      <c r="B584" s="16"/>
      <c r="C584" s="16"/>
      <c r="D584" s="16"/>
      <c r="E584" s="17" t="str">
        <f aca="false">IF(C584="居民身份证",(TEXT(MID(D584,7,8),"0000-00-00")),TEXT("","0000-00-00"))</f>
        <v/>
      </c>
      <c r="F584" s="17" t="str">
        <f aca="false">IF(C584="居民身份证",IF(MOD(IF(LEN(D584)=15,MID(D584,15,1),MID(D584,17,1)),2)=1,"男","女"),"")</f>
        <v/>
      </c>
      <c r="G584" s="16"/>
      <c r="H584" s="16"/>
      <c r="I584" s="18"/>
    </row>
    <row r="585" customFormat="false" ht="15" hidden="false" customHeight="true" outlineLevel="0" collapsed="false">
      <c r="A585" s="15" t="n">
        <v>579</v>
      </c>
      <c r="B585" s="16"/>
      <c r="C585" s="16"/>
      <c r="D585" s="16"/>
      <c r="E585" s="17" t="str">
        <f aca="false">IF(C585="居民身份证",(TEXT(MID(D585,7,8),"0000-00-00")),TEXT("","0000-00-00"))</f>
        <v/>
      </c>
      <c r="F585" s="17" t="str">
        <f aca="false">IF(C585="居民身份证",IF(MOD(IF(LEN(D585)=15,MID(D585,15,1),MID(D585,17,1)),2)=1,"男","女"),"")</f>
        <v/>
      </c>
      <c r="G585" s="16"/>
      <c r="H585" s="16"/>
      <c r="I585" s="18"/>
    </row>
    <row r="586" customFormat="false" ht="15" hidden="false" customHeight="true" outlineLevel="0" collapsed="false">
      <c r="A586" s="15" t="n">
        <v>580</v>
      </c>
      <c r="B586" s="16"/>
      <c r="C586" s="16"/>
      <c r="D586" s="16"/>
      <c r="E586" s="17" t="str">
        <f aca="false">IF(C586="居民身份证",(TEXT(MID(D586,7,8),"0000-00-00")),TEXT("","0000-00-00"))</f>
        <v/>
      </c>
      <c r="F586" s="17" t="str">
        <f aca="false">IF(C586="居民身份证",IF(MOD(IF(LEN(D586)=15,MID(D586,15,1),MID(D586,17,1)),2)=1,"男","女"),"")</f>
        <v/>
      </c>
      <c r="G586" s="16"/>
      <c r="H586" s="16"/>
      <c r="I586" s="18"/>
    </row>
    <row r="587" customFormat="false" ht="15" hidden="false" customHeight="true" outlineLevel="0" collapsed="false">
      <c r="A587" s="15" t="n">
        <v>581</v>
      </c>
      <c r="B587" s="16"/>
      <c r="C587" s="16"/>
      <c r="D587" s="16"/>
      <c r="E587" s="17" t="str">
        <f aca="false">IF(C587="居民身份证",(TEXT(MID(D587,7,8),"0000-00-00")),TEXT("","0000-00-00"))</f>
        <v/>
      </c>
      <c r="F587" s="17" t="str">
        <f aca="false">IF(C587="居民身份证",IF(MOD(IF(LEN(D587)=15,MID(D587,15,1),MID(D587,17,1)),2)=1,"男","女"),"")</f>
        <v/>
      </c>
      <c r="G587" s="16"/>
      <c r="H587" s="16"/>
      <c r="I587" s="18"/>
    </row>
    <row r="588" customFormat="false" ht="15" hidden="false" customHeight="true" outlineLevel="0" collapsed="false">
      <c r="A588" s="15" t="n">
        <v>582</v>
      </c>
      <c r="B588" s="16"/>
      <c r="C588" s="16"/>
      <c r="D588" s="16"/>
      <c r="E588" s="17" t="str">
        <f aca="false">IF(C588="居民身份证",(TEXT(MID(D588,7,8),"0000-00-00")),TEXT("","0000-00-00"))</f>
        <v/>
      </c>
      <c r="F588" s="17" t="str">
        <f aca="false">IF(C588="居民身份证",IF(MOD(IF(LEN(D588)=15,MID(D588,15,1),MID(D588,17,1)),2)=1,"男","女"),"")</f>
        <v/>
      </c>
      <c r="G588" s="16"/>
      <c r="H588" s="16"/>
      <c r="I588" s="18"/>
    </row>
    <row r="589" customFormat="false" ht="15" hidden="false" customHeight="true" outlineLevel="0" collapsed="false">
      <c r="A589" s="15" t="n">
        <v>583</v>
      </c>
      <c r="B589" s="16"/>
      <c r="C589" s="16"/>
      <c r="D589" s="16"/>
      <c r="E589" s="17" t="str">
        <f aca="false">IF(C589="居民身份证",(TEXT(MID(D589,7,8),"0000-00-00")),TEXT("","0000-00-00"))</f>
        <v/>
      </c>
      <c r="F589" s="17" t="str">
        <f aca="false">IF(C589="居民身份证",IF(MOD(IF(LEN(D589)=15,MID(D589,15,1),MID(D589,17,1)),2)=1,"男","女"),"")</f>
        <v/>
      </c>
      <c r="G589" s="16"/>
      <c r="H589" s="16"/>
      <c r="I589" s="18"/>
    </row>
    <row r="590" customFormat="false" ht="15" hidden="false" customHeight="true" outlineLevel="0" collapsed="false">
      <c r="A590" s="15" t="n">
        <v>584</v>
      </c>
      <c r="B590" s="16"/>
      <c r="C590" s="16"/>
      <c r="D590" s="16"/>
      <c r="E590" s="17" t="str">
        <f aca="false">IF(C590="居民身份证",(TEXT(MID(D590,7,8),"0000-00-00")),TEXT("","0000-00-00"))</f>
        <v/>
      </c>
      <c r="F590" s="17" t="str">
        <f aca="false">IF(C590="居民身份证",IF(MOD(IF(LEN(D590)=15,MID(D590,15,1),MID(D590,17,1)),2)=1,"男","女"),"")</f>
        <v/>
      </c>
      <c r="G590" s="16"/>
      <c r="H590" s="16"/>
      <c r="I590" s="18"/>
    </row>
    <row r="591" customFormat="false" ht="15" hidden="false" customHeight="true" outlineLevel="0" collapsed="false">
      <c r="A591" s="15" t="n">
        <v>585</v>
      </c>
      <c r="B591" s="16"/>
      <c r="C591" s="16"/>
      <c r="D591" s="16"/>
      <c r="E591" s="17" t="str">
        <f aca="false">IF(C591="居民身份证",(TEXT(MID(D591,7,8),"0000-00-00")),TEXT("","0000-00-00"))</f>
        <v/>
      </c>
      <c r="F591" s="17" t="str">
        <f aca="false">IF(C591="居民身份证",IF(MOD(IF(LEN(D591)=15,MID(D591,15,1),MID(D591,17,1)),2)=1,"男","女"),"")</f>
        <v/>
      </c>
      <c r="G591" s="16"/>
      <c r="H591" s="16"/>
      <c r="I591" s="18"/>
    </row>
    <row r="592" customFormat="false" ht="15" hidden="false" customHeight="true" outlineLevel="0" collapsed="false">
      <c r="A592" s="15" t="n">
        <v>586</v>
      </c>
      <c r="B592" s="16"/>
      <c r="C592" s="16"/>
      <c r="D592" s="16"/>
      <c r="E592" s="17" t="str">
        <f aca="false">IF(C592="居民身份证",(TEXT(MID(D592,7,8),"0000-00-00")),TEXT("","0000-00-00"))</f>
        <v/>
      </c>
      <c r="F592" s="17" t="str">
        <f aca="false">IF(C592="居民身份证",IF(MOD(IF(LEN(D592)=15,MID(D592,15,1),MID(D592,17,1)),2)=1,"男","女"),"")</f>
        <v/>
      </c>
      <c r="G592" s="16"/>
      <c r="H592" s="16"/>
      <c r="I592" s="18"/>
    </row>
    <row r="593" customFormat="false" ht="15" hidden="false" customHeight="true" outlineLevel="0" collapsed="false">
      <c r="A593" s="15" t="n">
        <v>587</v>
      </c>
      <c r="B593" s="16"/>
      <c r="C593" s="16"/>
      <c r="D593" s="16"/>
      <c r="E593" s="17" t="str">
        <f aca="false">IF(C593="居民身份证",(TEXT(MID(D593,7,8),"0000-00-00")),TEXT("","0000-00-00"))</f>
        <v/>
      </c>
      <c r="F593" s="17" t="str">
        <f aca="false">IF(C593="居民身份证",IF(MOD(IF(LEN(D593)=15,MID(D593,15,1),MID(D593,17,1)),2)=1,"男","女"),"")</f>
        <v/>
      </c>
      <c r="G593" s="16"/>
      <c r="H593" s="16"/>
      <c r="I593" s="18"/>
    </row>
    <row r="594" customFormat="false" ht="15" hidden="false" customHeight="true" outlineLevel="0" collapsed="false">
      <c r="A594" s="15" t="n">
        <v>588</v>
      </c>
      <c r="B594" s="16"/>
      <c r="C594" s="16"/>
      <c r="D594" s="16"/>
      <c r="E594" s="17" t="str">
        <f aca="false">IF(C594="居民身份证",(TEXT(MID(D594,7,8),"0000-00-00")),TEXT("","0000-00-00"))</f>
        <v/>
      </c>
      <c r="F594" s="17" t="str">
        <f aca="false">IF(C594="居民身份证",IF(MOD(IF(LEN(D594)=15,MID(D594,15,1),MID(D594,17,1)),2)=1,"男","女"),"")</f>
        <v/>
      </c>
      <c r="G594" s="16"/>
      <c r="H594" s="16"/>
      <c r="I594" s="18"/>
    </row>
    <row r="595" customFormat="false" ht="15" hidden="false" customHeight="true" outlineLevel="0" collapsed="false">
      <c r="A595" s="15" t="n">
        <v>589</v>
      </c>
      <c r="B595" s="16"/>
      <c r="C595" s="16"/>
      <c r="D595" s="16"/>
      <c r="E595" s="17" t="str">
        <f aca="false">IF(C595="居民身份证",(TEXT(MID(D595,7,8),"0000-00-00")),TEXT("","0000-00-00"))</f>
        <v/>
      </c>
      <c r="F595" s="17" t="str">
        <f aca="false">IF(C595="居民身份证",IF(MOD(IF(LEN(D595)=15,MID(D595,15,1),MID(D595,17,1)),2)=1,"男","女"),"")</f>
        <v/>
      </c>
      <c r="G595" s="16"/>
      <c r="H595" s="16"/>
      <c r="I595" s="18"/>
    </row>
    <row r="596" customFormat="false" ht="15" hidden="false" customHeight="true" outlineLevel="0" collapsed="false">
      <c r="A596" s="15" t="n">
        <v>590</v>
      </c>
      <c r="B596" s="16"/>
      <c r="C596" s="16"/>
      <c r="D596" s="16"/>
      <c r="E596" s="17" t="str">
        <f aca="false">IF(C596="居民身份证",(TEXT(MID(D596,7,8),"0000-00-00")),TEXT("","0000-00-00"))</f>
        <v/>
      </c>
      <c r="F596" s="17" t="str">
        <f aca="false">IF(C596="居民身份证",IF(MOD(IF(LEN(D596)=15,MID(D596,15,1),MID(D596,17,1)),2)=1,"男","女"),"")</f>
        <v/>
      </c>
      <c r="G596" s="16"/>
      <c r="H596" s="16"/>
      <c r="I596" s="18"/>
    </row>
    <row r="597" customFormat="false" ht="15" hidden="false" customHeight="true" outlineLevel="0" collapsed="false">
      <c r="A597" s="15" t="n">
        <v>591</v>
      </c>
      <c r="B597" s="16"/>
      <c r="C597" s="16"/>
      <c r="D597" s="16"/>
      <c r="E597" s="17" t="str">
        <f aca="false">IF(C597="居民身份证",(TEXT(MID(D597,7,8),"0000-00-00")),TEXT("","0000-00-00"))</f>
        <v/>
      </c>
      <c r="F597" s="17" t="str">
        <f aca="false">IF(C597="居民身份证",IF(MOD(IF(LEN(D597)=15,MID(D597,15,1),MID(D597,17,1)),2)=1,"男","女"),"")</f>
        <v/>
      </c>
      <c r="G597" s="16"/>
      <c r="H597" s="16"/>
      <c r="I597" s="18"/>
    </row>
    <row r="598" customFormat="false" ht="15" hidden="false" customHeight="true" outlineLevel="0" collapsed="false">
      <c r="A598" s="15" t="n">
        <v>592</v>
      </c>
      <c r="B598" s="16"/>
      <c r="C598" s="16"/>
      <c r="D598" s="16"/>
      <c r="E598" s="17" t="str">
        <f aca="false">IF(C598="居民身份证",(TEXT(MID(D598,7,8),"0000-00-00")),TEXT("","0000-00-00"))</f>
        <v/>
      </c>
      <c r="F598" s="17" t="str">
        <f aca="false">IF(C598="居民身份证",IF(MOD(IF(LEN(D598)=15,MID(D598,15,1),MID(D598,17,1)),2)=1,"男","女"),"")</f>
        <v/>
      </c>
      <c r="G598" s="16"/>
      <c r="H598" s="16"/>
      <c r="I598" s="18"/>
    </row>
    <row r="599" customFormat="false" ht="15" hidden="false" customHeight="true" outlineLevel="0" collapsed="false">
      <c r="A599" s="15" t="n">
        <v>593</v>
      </c>
      <c r="B599" s="16"/>
      <c r="C599" s="16"/>
      <c r="D599" s="16"/>
      <c r="E599" s="17" t="str">
        <f aca="false">IF(C599="居民身份证",(TEXT(MID(D599,7,8),"0000-00-00")),TEXT("","0000-00-00"))</f>
        <v/>
      </c>
      <c r="F599" s="17" t="str">
        <f aca="false">IF(C599="居民身份证",IF(MOD(IF(LEN(D599)=15,MID(D599,15,1),MID(D599,17,1)),2)=1,"男","女"),"")</f>
        <v/>
      </c>
      <c r="G599" s="16"/>
      <c r="H599" s="16"/>
      <c r="I599" s="18"/>
    </row>
    <row r="600" customFormat="false" ht="15" hidden="false" customHeight="true" outlineLevel="0" collapsed="false">
      <c r="A600" s="15" t="n">
        <v>594</v>
      </c>
      <c r="B600" s="16"/>
      <c r="C600" s="16"/>
      <c r="D600" s="16"/>
      <c r="E600" s="17" t="str">
        <f aca="false">IF(C600="居民身份证",(TEXT(MID(D600,7,8),"0000-00-00")),TEXT("","0000-00-00"))</f>
        <v/>
      </c>
      <c r="F600" s="17" t="str">
        <f aca="false">IF(C600="居民身份证",IF(MOD(IF(LEN(D600)=15,MID(D600,15,1),MID(D600,17,1)),2)=1,"男","女"),"")</f>
        <v/>
      </c>
      <c r="G600" s="16"/>
      <c r="H600" s="16"/>
      <c r="I600" s="18"/>
    </row>
    <row r="601" customFormat="false" ht="15" hidden="false" customHeight="true" outlineLevel="0" collapsed="false">
      <c r="A601" s="15" t="n">
        <v>595</v>
      </c>
      <c r="B601" s="16"/>
      <c r="C601" s="16"/>
      <c r="D601" s="16"/>
      <c r="E601" s="17" t="str">
        <f aca="false">IF(C601="居民身份证",(TEXT(MID(D601,7,8),"0000-00-00")),TEXT("","0000-00-00"))</f>
        <v/>
      </c>
      <c r="F601" s="17" t="str">
        <f aca="false">IF(C601="居民身份证",IF(MOD(IF(LEN(D601)=15,MID(D601,15,1),MID(D601,17,1)),2)=1,"男","女"),"")</f>
        <v/>
      </c>
      <c r="G601" s="16"/>
      <c r="H601" s="16"/>
      <c r="I601" s="18"/>
    </row>
    <row r="602" customFormat="false" ht="15" hidden="false" customHeight="true" outlineLevel="0" collapsed="false">
      <c r="A602" s="15" t="n">
        <v>596</v>
      </c>
      <c r="B602" s="16"/>
      <c r="C602" s="16"/>
      <c r="D602" s="16"/>
      <c r="E602" s="17" t="str">
        <f aca="false">IF(C602="居民身份证",(TEXT(MID(D602,7,8),"0000-00-00")),TEXT("","0000-00-00"))</f>
        <v/>
      </c>
      <c r="F602" s="17" t="str">
        <f aca="false">IF(C602="居民身份证",IF(MOD(IF(LEN(D602)=15,MID(D602,15,1),MID(D602,17,1)),2)=1,"男","女"),"")</f>
        <v/>
      </c>
      <c r="G602" s="16"/>
      <c r="H602" s="16"/>
      <c r="I602" s="18"/>
    </row>
    <row r="603" customFormat="false" ht="15" hidden="false" customHeight="true" outlineLevel="0" collapsed="false">
      <c r="A603" s="15" t="n">
        <v>597</v>
      </c>
      <c r="B603" s="16"/>
      <c r="C603" s="16"/>
      <c r="D603" s="16"/>
      <c r="E603" s="17" t="str">
        <f aca="false">IF(C603="居民身份证",(TEXT(MID(D603,7,8),"0000-00-00")),TEXT("","0000-00-00"))</f>
        <v/>
      </c>
      <c r="F603" s="17" t="str">
        <f aca="false">IF(C603="居民身份证",IF(MOD(IF(LEN(D603)=15,MID(D603,15,1),MID(D603,17,1)),2)=1,"男","女"),"")</f>
        <v/>
      </c>
      <c r="G603" s="16"/>
      <c r="H603" s="16"/>
      <c r="I603" s="18"/>
    </row>
    <row r="604" customFormat="false" ht="15" hidden="false" customHeight="true" outlineLevel="0" collapsed="false">
      <c r="A604" s="15" t="n">
        <v>598</v>
      </c>
      <c r="B604" s="16"/>
      <c r="C604" s="16"/>
      <c r="D604" s="16"/>
      <c r="E604" s="17" t="str">
        <f aca="false">IF(C604="居民身份证",(TEXT(MID(D604,7,8),"0000-00-00")),TEXT("","0000-00-00"))</f>
        <v/>
      </c>
      <c r="F604" s="17" t="str">
        <f aca="false">IF(C604="居民身份证",IF(MOD(IF(LEN(D604)=15,MID(D604,15,1),MID(D604,17,1)),2)=1,"男","女"),"")</f>
        <v/>
      </c>
      <c r="G604" s="16"/>
      <c r="H604" s="16"/>
      <c r="I604" s="18"/>
    </row>
    <row r="605" customFormat="false" ht="15" hidden="false" customHeight="true" outlineLevel="0" collapsed="false">
      <c r="A605" s="15" t="n">
        <v>599</v>
      </c>
      <c r="B605" s="16"/>
      <c r="C605" s="16"/>
      <c r="D605" s="16"/>
      <c r="E605" s="17" t="str">
        <f aca="false">IF(C605="居民身份证",(TEXT(MID(D605,7,8),"0000-00-00")),TEXT("","0000-00-00"))</f>
        <v/>
      </c>
      <c r="F605" s="17" t="str">
        <f aca="false">IF(C605="居民身份证",IF(MOD(IF(LEN(D605)=15,MID(D605,15,1),MID(D605,17,1)),2)=1,"男","女"),"")</f>
        <v/>
      </c>
      <c r="G605" s="16"/>
      <c r="H605" s="16"/>
      <c r="I605" s="18"/>
    </row>
    <row r="606" customFormat="false" ht="15" hidden="false" customHeight="true" outlineLevel="0" collapsed="false">
      <c r="A606" s="15" t="n">
        <v>600</v>
      </c>
      <c r="B606" s="16"/>
      <c r="C606" s="16"/>
      <c r="D606" s="16"/>
      <c r="E606" s="17" t="str">
        <f aca="false">IF(C606="居民身份证",(TEXT(MID(D606,7,8),"0000-00-00")),TEXT("","0000-00-00"))</f>
        <v/>
      </c>
      <c r="F606" s="17" t="str">
        <f aca="false">IF(C606="居民身份证",IF(MOD(IF(LEN(D606)=15,MID(D606,15,1),MID(D606,17,1)),2)=1,"男","女"),"")</f>
        <v/>
      </c>
      <c r="G606" s="16"/>
      <c r="H606" s="16"/>
      <c r="I606" s="18"/>
    </row>
    <row r="607" customFormat="false" ht="15" hidden="false" customHeight="true" outlineLevel="0" collapsed="false">
      <c r="A607" s="15" t="n">
        <v>601</v>
      </c>
      <c r="B607" s="16"/>
      <c r="C607" s="16"/>
      <c r="D607" s="16"/>
      <c r="E607" s="17" t="str">
        <f aca="false">IF(C607="居民身份证",(TEXT(MID(D607,7,8),"0000-00-00")),TEXT("","0000-00-00"))</f>
        <v/>
      </c>
      <c r="F607" s="17" t="str">
        <f aca="false">IF(C607="居民身份证",IF(MOD(IF(LEN(D607)=15,MID(D607,15,1),MID(D607,17,1)),2)=1,"男","女"),"")</f>
        <v/>
      </c>
      <c r="G607" s="16"/>
      <c r="H607" s="16"/>
      <c r="I607" s="18"/>
    </row>
    <row r="608" customFormat="false" ht="15" hidden="false" customHeight="true" outlineLevel="0" collapsed="false">
      <c r="A608" s="15" t="n">
        <v>602</v>
      </c>
      <c r="B608" s="16"/>
      <c r="C608" s="16"/>
      <c r="D608" s="16"/>
      <c r="E608" s="17" t="str">
        <f aca="false">IF(C608="居民身份证",(TEXT(MID(D608,7,8),"0000-00-00")),TEXT("","0000-00-00"))</f>
        <v/>
      </c>
      <c r="F608" s="17" t="str">
        <f aca="false">IF(C608="居民身份证",IF(MOD(IF(LEN(D608)=15,MID(D608,15,1),MID(D608,17,1)),2)=1,"男","女"),"")</f>
        <v/>
      </c>
      <c r="G608" s="16"/>
      <c r="H608" s="16"/>
      <c r="I608" s="18"/>
    </row>
    <row r="609" customFormat="false" ht="15" hidden="false" customHeight="true" outlineLevel="0" collapsed="false">
      <c r="A609" s="15" t="n">
        <v>603</v>
      </c>
      <c r="B609" s="16"/>
      <c r="C609" s="16"/>
      <c r="D609" s="16"/>
      <c r="E609" s="17" t="str">
        <f aca="false">IF(C609="居民身份证",(TEXT(MID(D609,7,8),"0000-00-00")),TEXT("","0000-00-00"))</f>
        <v/>
      </c>
      <c r="F609" s="17" t="str">
        <f aca="false">IF(C609="居民身份证",IF(MOD(IF(LEN(D609)=15,MID(D609,15,1),MID(D609,17,1)),2)=1,"男","女"),"")</f>
        <v/>
      </c>
      <c r="G609" s="16"/>
      <c r="H609" s="16"/>
      <c r="I609" s="18"/>
    </row>
    <row r="610" customFormat="false" ht="15" hidden="false" customHeight="true" outlineLevel="0" collapsed="false">
      <c r="A610" s="15" t="n">
        <v>604</v>
      </c>
      <c r="B610" s="16"/>
      <c r="C610" s="16"/>
      <c r="D610" s="16"/>
      <c r="E610" s="17" t="str">
        <f aca="false">IF(C610="居民身份证",(TEXT(MID(D610,7,8),"0000-00-00")),TEXT("","0000-00-00"))</f>
        <v/>
      </c>
      <c r="F610" s="17" t="str">
        <f aca="false">IF(C610="居民身份证",IF(MOD(IF(LEN(D610)=15,MID(D610,15,1),MID(D610,17,1)),2)=1,"男","女"),"")</f>
        <v/>
      </c>
      <c r="G610" s="16"/>
      <c r="H610" s="16"/>
      <c r="I610" s="18"/>
    </row>
    <row r="611" customFormat="false" ht="15" hidden="false" customHeight="true" outlineLevel="0" collapsed="false">
      <c r="A611" s="15" t="n">
        <v>605</v>
      </c>
      <c r="B611" s="16"/>
      <c r="C611" s="16"/>
      <c r="D611" s="16"/>
      <c r="E611" s="17" t="str">
        <f aca="false">IF(C611="居民身份证",(TEXT(MID(D611,7,8),"0000-00-00")),TEXT("","0000-00-00"))</f>
        <v/>
      </c>
      <c r="F611" s="17" t="str">
        <f aca="false">IF(C611="居民身份证",IF(MOD(IF(LEN(D611)=15,MID(D611,15,1),MID(D611,17,1)),2)=1,"男","女"),"")</f>
        <v/>
      </c>
      <c r="G611" s="16"/>
      <c r="H611" s="16"/>
      <c r="I611" s="18"/>
    </row>
    <row r="612" customFormat="false" ht="15" hidden="false" customHeight="true" outlineLevel="0" collapsed="false">
      <c r="A612" s="15" t="n">
        <v>606</v>
      </c>
      <c r="B612" s="16"/>
      <c r="C612" s="16"/>
      <c r="D612" s="16"/>
      <c r="E612" s="17" t="str">
        <f aca="false">IF(C612="居民身份证",(TEXT(MID(D612,7,8),"0000-00-00")),TEXT("","0000-00-00"))</f>
        <v/>
      </c>
      <c r="F612" s="17" t="str">
        <f aca="false">IF(C612="居民身份证",IF(MOD(IF(LEN(D612)=15,MID(D612,15,1),MID(D612,17,1)),2)=1,"男","女"),"")</f>
        <v/>
      </c>
      <c r="G612" s="16"/>
      <c r="H612" s="16"/>
      <c r="I612" s="18"/>
    </row>
    <row r="613" customFormat="false" ht="15" hidden="false" customHeight="true" outlineLevel="0" collapsed="false">
      <c r="A613" s="15" t="n">
        <v>607</v>
      </c>
      <c r="B613" s="16"/>
      <c r="C613" s="16"/>
      <c r="D613" s="16"/>
      <c r="E613" s="17" t="str">
        <f aca="false">IF(C613="居民身份证",(TEXT(MID(D613,7,8),"0000-00-00")),TEXT("","0000-00-00"))</f>
        <v/>
      </c>
      <c r="F613" s="17" t="str">
        <f aca="false">IF(C613="居民身份证",IF(MOD(IF(LEN(D613)=15,MID(D613,15,1),MID(D613,17,1)),2)=1,"男","女"),"")</f>
        <v/>
      </c>
      <c r="G613" s="16"/>
      <c r="H613" s="16"/>
      <c r="I613" s="18"/>
    </row>
    <row r="614" customFormat="false" ht="15" hidden="false" customHeight="true" outlineLevel="0" collapsed="false">
      <c r="A614" s="15" t="n">
        <v>608</v>
      </c>
      <c r="B614" s="16"/>
      <c r="C614" s="16"/>
      <c r="D614" s="16"/>
      <c r="E614" s="17" t="str">
        <f aca="false">IF(C614="居民身份证",(TEXT(MID(D614,7,8),"0000-00-00")),TEXT("","0000-00-00"))</f>
        <v/>
      </c>
      <c r="F614" s="17" t="str">
        <f aca="false">IF(C614="居民身份证",IF(MOD(IF(LEN(D614)=15,MID(D614,15,1),MID(D614,17,1)),2)=1,"男","女"),"")</f>
        <v/>
      </c>
      <c r="G614" s="16"/>
      <c r="H614" s="16"/>
      <c r="I614" s="18"/>
    </row>
    <row r="615" customFormat="false" ht="15" hidden="false" customHeight="true" outlineLevel="0" collapsed="false">
      <c r="A615" s="15" t="n">
        <v>609</v>
      </c>
      <c r="B615" s="16"/>
      <c r="C615" s="16"/>
      <c r="D615" s="16"/>
      <c r="E615" s="17" t="str">
        <f aca="false">IF(C615="居民身份证",(TEXT(MID(D615,7,8),"0000-00-00")),TEXT("","0000-00-00"))</f>
        <v/>
      </c>
      <c r="F615" s="17" t="str">
        <f aca="false">IF(C615="居民身份证",IF(MOD(IF(LEN(D615)=15,MID(D615,15,1),MID(D615,17,1)),2)=1,"男","女"),"")</f>
        <v/>
      </c>
      <c r="G615" s="16"/>
      <c r="H615" s="16"/>
      <c r="I615" s="18"/>
    </row>
    <row r="616" customFormat="false" ht="15" hidden="false" customHeight="true" outlineLevel="0" collapsed="false">
      <c r="A616" s="15" t="n">
        <v>610</v>
      </c>
      <c r="B616" s="16"/>
      <c r="C616" s="16"/>
      <c r="D616" s="16"/>
      <c r="E616" s="17" t="str">
        <f aca="false">IF(C616="居民身份证",(TEXT(MID(D616,7,8),"0000-00-00")),TEXT("","0000-00-00"))</f>
        <v/>
      </c>
      <c r="F616" s="17" t="str">
        <f aca="false">IF(C616="居民身份证",IF(MOD(IF(LEN(D616)=15,MID(D616,15,1),MID(D616,17,1)),2)=1,"男","女"),"")</f>
        <v/>
      </c>
      <c r="G616" s="16"/>
      <c r="H616" s="16"/>
      <c r="I616" s="18"/>
    </row>
    <row r="617" customFormat="false" ht="15" hidden="false" customHeight="true" outlineLevel="0" collapsed="false">
      <c r="A617" s="15" t="n">
        <v>611</v>
      </c>
      <c r="B617" s="16"/>
      <c r="C617" s="16"/>
      <c r="D617" s="16"/>
      <c r="E617" s="17" t="str">
        <f aca="false">IF(C617="居民身份证",(TEXT(MID(D617,7,8),"0000-00-00")),TEXT("","0000-00-00"))</f>
        <v/>
      </c>
      <c r="F617" s="17" t="str">
        <f aca="false">IF(C617="居民身份证",IF(MOD(IF(LEN(D617)=15,MID(D617,15,1),MID(D617,17,1)),2)=1,"男","女"),"")</f>
        <v/>
      </c>
      <c r="G617" s="16"/>
      <c r="H617" s="16"/>
      <c r="I617" s="18"/>
    </row>
    <row r="618" customFormat="false" ht="15" hidden="false" customHeight="true" outlineLevel="0" collapsed="false">
      <c r="A618" s="15" t="n">
        <v>612</v>
      </c>
      <c r="B618" s="16"/>
      <c r="C618" s="16"/>
      <c r="D618" s="16"/>
      <c r="E618" s="17" t="str">
        <f aca="false">IF(C618="居民身份证",(TEXT(MID(D618,7,8),"0000-00-00")),TEXT("","0000-00-00"))</f>
        <v/>
      </c>
      <c r="F618" s="17" t="str">
        <f aca="false">IF(C618="居民身份证",IF(MOD(IF(LEN(D618)=15,MID(D618,15,1),MID(D618,17,1)),2)=1,"男","女"),"")</f>
        <v/>
      </c>
      <c r="G618" s="16"/>
      <c r="H618" s="16"/>
      <c r="I618" s="18"/>
    </row>
    <row r="619" customFormat="false" ht="15" hidden="false" customHeight="true" outlineLevel="0" collapsed="false">
      <c r="A619" s="15" t="n">
        <v>613</v>
      </c>
      <c r="B619" s="16"/>
      <c r="C619" s="16"/>
      <c r="D619" s="16"/>
      <c r="E619" s="17" t="str">
        <f aca="false">IF(C619="居民身份证",(TEXT(MID(D619,7,8),"0000-00-00")),TEXT("","0000-00-00"))</f>
        <v/>
      </c>
      <c r="F619" s="17" t="str">
        <f aca="false">IF(C619="居民身份证",IF(MOD(IF(LEN(D619)=15,MID(D619,15,1),MID(D619,17,1)),2)=1,"男","女"),"")</f>
        <v/>
      </c>
      <c r="G619" s="16"/>
      <c r="H619" s="16"/>
      <c r="I619" s="18"/>
    </row>
    <row r="620" customFormat="false" ht="15" hidden="false" customHeight="true" outlineLevel="0" collapsed="false">
      <c r="A620" s="15" t="n">
        <v>614</v>
      </c>
      <c r="B620" s="16"/>
      <c r="C620" s="16"/>
      <c r="D620" s="16"/>
      <c r="E620" s="17" t="str">
        <f aca="false">IF(C620="居民身份证",(TEXT(MID(D620,7,8),"0000-00-00")),TEXT("","0000-00-00"))</f>
        <v/>
      </c>
      <c r="F620" s="17" t="str">
        <f aca="false">IF(C620="居民身份证",IF(MOD(IF(LEN(D620)=15,MID(D620,15,1),MID(D620,17,1)),2)=1,"男","女"),"")</f>
        <v/>
      </c>
      <c r="G620" s="16"/>
      <c r="H620" s="16"/>
      <c r="I620" s="18"/>
    </row>
    <row r="621" customFormat="false" ht="15" hidden="false" customHeight="true" outlineLevel="0" collapsed="false">
      <c r="A621" s="15" t="n">
        <v>615</v>
      </c>
      <c r="B621" s="16"/>
      <c r="C621" s="16"/>
      <c r="D621" s="16"/>
      <c r="E621" s="17" t="str">
        <f aca="false">IF(C621="居民身份证",(TEXT(MID(D621,7,8),"0000-00-00")),TEXT("","0000-00-00"))</f>
        <v/>
      </c>
      <c r="F621" s="17" t="str">
        <f aca="false">IF(C621="居民身份证",IF(MOD(IF(LEN(D621)=15,MID(D621,15,1),MID(D621,17,1)),2)=1,"男","女"),"")</f>
        <v/>
      </c>
      <c r="G621" s="16"/>
      <c r="H621" s="16"/>
      <c r="I621" s="18"/>
    </row>
    <row r="622" customFormat="false" ht="15" hidden="false" customHeight="true" outlineLevel="0" collapsed="false">
      <c r="A622" s="15" t="n">
        <v>616</v>
      </c>
      <c r="B622" s="16"/>
      <c r="C622" s="16"/>
      <c r="D622" s="16"/>
      <c r="E622" s="17" t="str">
        <f aca="false">IF(C622="居民身份证",(TEXT(MID(D622,7,8),"0000-00-00")),TEXT("","0000-00-00"))</f>
        <v/>
      </c>
      <c r="F622" s="17" t="str">
        <f aca="false">IF(C622="居民身份证",IF(MOD(IF(LEN(D622)=15,MID(D622,15,1),MID(D622,17,1)),2)=1,"男","女"),"")</f>
        <v/>
      </c>
      <c r="G622" s="16"/>
      <c r="H622" s="16"/>
      <c r="I622" s="18"/>
    </row>
    <row r="623" customFormat="false" ht="15" hidden="false" customHeight="true" outlineLevel="0" collapsed="false">
      <c r="A623" s="15" t="n">
        <v>617</v>
      </c>
      <c r="B623" s="16"/>
      <c r="C623" s="16"/>
      <c r="D623" s="16"/>
      <c r="E623" s="17" t="str">
        <f aca="false">IF(C623="居民身份证",(TEXT(MID(D623,7,8),"0000-00-00")),TEXT("","0000-00-00"))</f>
        <v/>
      </c>
      <c r="F623" s="17" t="str">
        <f aca="false">IF(C623="居民身份证",IF(MOD(IF(LEN(D623)=15,MID(D623,15,1),MID(D623,17,1)),2)=1,"男","女"),"")</f>
        <v/>
      </c>
      <c r="G623" s="16"/>
      <c r="H623" s="16"/>
      <c r="I623" s="18"/>
    </row>
    <row r="624" customFormat="false" ht="15" hidden="false" customHeight="true" outlineLevel="0" collapsed="false">
      <c r="A624" s="15" t="n">
        <v>618</v>
      </c>
      <c r="B624" s="16"/>
      <c r="C624" s="16"/>
      <c r="D624" s="16"/>
      <c r="E624" s="17" t="str">
        <f aca="false">IF(C624="居民身份证",(TEXT(MID(D624,7,8),"0000-00-00")),TEXT("","0000-00-00"))</f>
        <v/>
      </c>
      <c r="F624" s="17" t="str">
        <f aca="false">IF(C624="居民身份证",IF(MOD(IF(LEN(D624)=15,MID(D624,15,1),MID(D624,17,1)),2)=1,"男","女"),"")</f>
        <v/>
      </c>
      <c r="G624" s="16"/>
      <c r="H624" s="16"/>
      <c r="I624" s="18"/>
    </row>
    <row r="625" customFormat="false" ht="15" hidden="false" customHeight="true" outlineLevel="0" collapsed="false">
      <c r="A625" s="15" t="n">
        <v>619</v>
      </c>
      <c r="B625" s="16"/>
      <c r="C625" s="16"/>
      <c r="D625" s="16"/>
      <c r="E625" s="17" t="str">
        <f aca="false">IF(C625="居民身份证",(TEXT(MID(D625,7,8),"0000-00-00")),TEXT("","0000-00-00"))</f>
        <v/>
      </c>
      <c r="F625" s="17" t="str">
        <f aca="false">IF(C625="居民身份证",IF(MOD(IF(LEN(D625)=15,MID(D625,15,1),MID(D625,17,1)),2)=1,"男","女"),"")</f>
        <v/>
      </c>
      <c r="G625" s="16"/>
      <c r="H625" s="16"/>
      <c r="I625" s="18"/>
    </row>
    <row r="626" customFormat="false" ht="15" hidden="false" customHeight="true" outlineLevel="0" collapsed="false">
      <c r="A626" s="15" t="n">
        <v>620</v>
      </c>
      <c r="B626" s="16"/>
      <c r="C626" s="16"/>
      <c r="D626" s="16"/>
      <c r="E626" s="17" t="str">
        <f aca="false">IF(C626="居民身份证",(TEXT(MID(D626,7,8),"0000-00-00")),TEXT("","0000-00-00"))</f>
        <v/>
      </c>
      <c r="F626" s="17" t="str">
        <f aca="false">IF(C626="居民身份证",IF(MOD(IF(LEN(D626)=15,MID(D626,15,1),MID(D626,17,1)),2)=1,"男","女"),"")</f>
        <v/>
      </c>
      <c r="G626" s="16"/>
      <c r="H626" s="16"/>
      <c r="I626" s="18"/>
    </row>
    <row r="627" customFormat="false" ht="15" hidden="false" customHeight="true" outlineLevel="0" collapsed="false">
      <c r="A627" s="15" t="n">
        <v>621</v>
      </c>
      <c r="B627" s="16"/>
      <c r="C627" s="16"/>
      <c r="D627" s="16"/>
      <c r="E627" s="17" t="str">
        <f aca="false">IF(C627="居民身份证",(TEXT(MID(D627,7,8),"0000-00-00")),TEXT("","0000-00-00"))</f>
        <v/>
      </c>
      <c r="F627" s="17" t="str">
        <f aca="false">IF(C627="居民身份证",IF(MOD(IF(LEN(D627)=15,MID(D627,15,1),MID(D627,17,1)),2)=1,"男","女"),"")</f>
        <v/>
      </c>
      <c r="G627" s="16"/>
      <c r="H627" s="16"/>
      <c r="I627" s="18"/>
    </row>
    <row r="628" customFormat="false" ht="15" hidden="false" customHeight="true" outlineLevel="0" collapsed="false">
      <c r="A628" s="15" t="n">
        <v>622</v>
      </c>
      <c r="B628" s="16"/>
      <c r="C628" s="16"/>
      <c r="D628" s="16"/>
      <c r="E628" s="17" t="str">
        <f aca="false">IF(C628="居民身份证",(TEXT(MID(D628,7,8),"0000-00-00")),TEXT("","0000-00-00"))</f>
        <v/>
      </c>
      <c r="F628" s="17" t="str">
        <f aca="false">IF(C628="居民身份证",IF(MOD(IF(LEN(D628)=15,MID(D628,15,1),MID(D628,17,1)),2)=1,"男","女"),"")</f>
        <v/>
      </c>
      <c r="G628" s="16"/>
      <c r="H628" s="16"/>
      <c r="I628" s="18"/>
    </row>
    <row r="629" customFormat="false" ht="15" hidden="false" customHeight="true" outlineLevel="0" collapsed="false">
      <c r="A629" s="15" t="n">
        <v>623</v>
      </c>
      <c r="B629" s="16"/>
      <c r="C629" s="16"/>
      <c r="D629" s="16"/>
      <c r="E629" s="17" t="str">
        <f aca="false">IF(C629="居民身份证",(TEXT(MID(D629,7,8),"0000-00-00")),TEXT("","0000-00-00"))</f>
        <v/>
      </c>
      <c r="F629" s="17" t="str">
        <f aca="false">IF(C629="居民身份证",IF(MOD(IF(LEN(D629)=15,MID(D629,15,1),MID(D629,17,1)),2)=1,"男","女"),"")</f>
        <v/>
      </c>
      <c r="G629" s="16"/>
      <c r="H629" s="16"/>
      <c r="I629" s="18"/>
    </row>
    <row r="630" customFormat="false" ht="15" hidden="false" customHeight="true" outlineLevel="0" collapsed="false">
      <c r="A630" s="15" t="n">
        <v>624</v>
      </c>
      <c r="B630" s="16"/>
      <c r="C630" s="16"/>
      <c r="D630" s="16"/>
      <c r="E630" s="17" t="str">
        <f aca="false">IF(C630="居民身份证",(TEXT(MID(D630,7,8),"0000-00-00")),TEXT("","0000-00-00"))</f>
        <v/>
      </c>
      <c r="F630" s="17" t="str">
        <f aca="false">IF(C630="居民身份证",IF(MOD(IF(LEN(D630)=15,MID(D630,15,1),MID(D630,17,1)),2)=1,"男","女"),"")</f>
        <v/>
      </c>
      <c r="G630" s="16"/>
      <c r="H630" s="16"/>
      <c r="I630" s="18"/>
    </row>
    <row r="631" customFormat="false" ht="15" hidden="false" customHeight="true" outlineLevel="0" collapsed="false">
      <c r="A631" s="15" t="n">
        <v>625</v>
      </c>
      <c r="B631" s="16"/>
      <c r="C631" s="16"/>
      <c r="D631" s="16"/>
      <c r="E631" s="17" t="str">
        <f aca="false">IF(C631="居民身份证",(TEXT(MID(D631,7,8),"0000-00-00")),TEXT("","0000-00-00"))</f>
        <v/>
      </c>
      <c r="F631" s="17" t="str">
        <f aca="false">IF(C631="居民身份证",IF(MOD(IF(LEN(D631)=15,MID(D631,15,1),MID(D631,17,1)),2)=1,"男","女"),"")</f>
        <v/>
      </c>
      <c r="G631" s="16"/>
      <c r="H631" s="16"/>
      <c r="I631" s="18"/>
    </row>
    <row r="632" customFormat="false" ht="15" hidden="false" customHeight="true" outlineLevel="0" collapsed="false">
      <c r="A632" s="15" t="n">
        <v>626</v>
      </c>
      <c r="B632" s="16"/>
      <c r="C632" s="16"/>
      <c r="D632" s="16"/>
      <c r="E632" s="17" t="str">
        <f aca="false">IF(C632="居民身份证",(TEXT(MID(D632,7,8),"0000-00-00")),TEXT("","0000-00-00"))</f>
        <v/>
      </c>
      <c r="F632" s="17" t="str">
        <f aca="false">IF(C632="居民身份证",IF(MOD(IF(LEN(D632)=15,MID(D632,15,1),MID(D632,17,1)),2)=1,"男","女"),"")</f>
        <v/>
      </c>
      <c r="G632" s="16"/>
      <c r="H632" s="16"/>
      <c r="I632" s="18"/>
    </row>
    <row r="633" customFormat="false" ht="15" hidden="false" customHeight="true" outlineLevel="0" collapsed="false">
      <c r="A633" s="15" t="n">
        <v>627</v>
      </c>
      <c r="B633" s="16"/>
      <c r="C633" s="16"/>
      <c r="D633" s="16"/>
      <c r="E633" s="17" t="str">
        <f aca="false">IF(C633="居民身份证",(TEXT(MID(D633,7,8),"0000-00-00")),TEXT("","0000-00-00"))</f>
        <v/>
      </c>
      <c r="F633" s="17" t="str">
        <f aca="false">IF(C633="居民身份证",IF(MOD(IF(LEN(D633)=15,MID(D633,15,1),MID(D633,17,1)),2)=1,"男","女"),"")</f>
        <v/>
      </c>
      <c r="G633" s="16"/>
      <c r="H633" s="16"/>
      <c r="I633" s="18"/>
    </row>
    <row r="634" customFormat="false" ht="15" hidden="false" customHeight="true" outlineLevel="0" collapsed="false">
      <c r="A634" s="15" t="n">
        <v>628</v>
      </c>
      <c r="B634" s="16"/>
      <c r="C634" s="16"/>
      <c r="D634" s="16"/>
      <c r="E634" s="17" t="str">
        <f aca="false">IF(C634="居民身份证",(TEXT(MID(D634,7,8),"0000-00-00")),TEXT("","0000-00-00"))</f>
        <v/>
      </c>
      <c r="F634" s="17" t="str">
        <f aca="false">IF(C634="居民身份证",IF(MOD(IF(LEN(D634)=15,MID(D634,15,1),MID(D634,17,1)),2)=1,"男","女"),"")</f>
        <v/>
      </c>
      <c r="G634" s="16"/>
      <c r="H634" s="16"/>
      <c r="I634" s="18"/>
    </row>
    <row r="635" customFormat="false" ht="15" hidden="false" customHeight="true" outlineLevel="0" collapsed="false">
      <c r="A635" s="15" t="n">
        <v>629</v>
      </c>
      <c r="B635" s="16"/>
      <c r="C635" s="16"/>
      <c r="D635" s="16"/>
      <c r="E635" s="17" t="str">
        <f aca="false">IF(C635="居民身份证",(TEXT(MID(D635,7,8),"0000-00-00")),TEXT("","0000-00-00"))</f>
        <v/>
      </c>
      <c r="F635" s="17" t="str">
        <f aca="false">IF(C635="居民身份证",IF(MOD(IF(LEN(D635)=15,MID(D635,15,1),MID(D635,17,1)),2)=1,"男","女"),"")</f>
        <v/>
      </c>
      <c r="G635" s="16"/>
      <c r="H635" s="16"/>
      <c r="I635" s="18"/>
    </row>
    <row r="636" customFormat="false" ht="15" hidden="false" customHeight="true" outlineLevel="0" collapsed="false">
      <c r="A636" s="15" t="n">
        <v>630</v>
      </c>
      <c r="B636" s="16"/>
      <c r="C636" s="16"/>
      <c r="D636" s="16"/>
      <c r="E636" s="17" t="str">
        <f aca="false">IF(C636="居民身份证",(TEXT(MID(D636,7,8),"0000-00-00")),TEXT("","0000-00-00"))</f>
        <v/>
      </c>
      <c r="F636" s="17" t="str">
        <f aca="false">IF(C636="居民身份证",IF(MOD(IF(LEN(D636)=15,MID(D636,15,1),MID(D636,17,1)),2)=1,"男","女"),"")</f>
        <v/>
      </c>
      <c r="G636" s="16"/>
      <c r="H636" s="16"/>
      <c r="I636" s="18"/>
    </row>
    <row r="637" customFormat="false" ht="15" hidden="false" customHeight="true" outlineLevel="0" collapsed="false">
      <c r="A637" s="15" t="n">
        <v>631</v>
      </c>
      <c r="B637" s="16"/>
      <c r="C637" s="16"/>
      <c r="D637" s="16"/>
      <c r="E637" s="17" t="str">
        <f aca="false">IF(C637="居民身份证",(TEXT(MID(D637,7,8),"0000-00-00")),TEXT("","0000-00-00"))</f>
        <v/>
      </c>
      <c r="F637" s="17" t="str">
        <f aca="false">IF(C637="居民身份证",IF(MOD(IF(LEN(D637)=15,MID(D637,15,1),MID(D637,17,1)),2)=1,"男","女"),"")</f>
        <v/>
      </c>
      <c r="G637" s="16"/>
      <c r="H637" s="16"/>
      <c r="I637" s="18"/>
    </row>
    <row r="638" customFormat="false" ht="15" hidden="false" customHeight="true" outlineLevel="0" collapsed="false">
      <c r="A638" s="15" t="n">
        <v>632</v>
      </c>
      <c r="B638" s="16"/>
      <c r="C638" s="16"/>
      <c r="D638" s="16"/>
      <c r="E638" s="17" t="str">
        <f aca="false">IF(C638="居民身份证",(TEXT(MID(D638,7,8),"0000-00-00")),TEXT("","0000-00-00"))</f>
        <v/>
      </c>
      <c r="F638" s="17" t="str">
        <f aca="false">IF(C638="居民身份证",IF(MOD(IF(LEN(D638)=15,MID(D638,15,1),MID(D638,17,1)),2)=1,"男","女"),"")</f>
        <v/>
      </c>
      <c r="G638" s="16"/>
      <c r="H638" s="16"/>
      <c r="I638" s="18"/>
    </row>
    <row r="639" customFormat="false" ht="15" hidden="false" customHeight="true" outlineLevel="0" collapsed="false">
      <c r="A639" s="15" t="n">
        <v>633</v>
      </c>
      <c r="B639" s="16"/>
      <c r="C639" s="16"/>
      <c r="D639" s="16"/>
      <c r="E639" s="17" t="str">
        <f aca="false">IF(C639="居民身份证",(TEXT(MID(D639,7,8),"0000-00-00")),TEXT("","0000-00-00"))</f>
        <v/>
      </c>
      <c r="F639" s="17" t="str">
        <f aca="false">IF(C639="居民身份证",IF(MOD(IF(LEN(D639)=15,MID(D639,15,1),MID(D639,17,1)),2)=1,"男","女"),"")</f>
        <v/>
      </c>
      <c r="G639" s="16"/>
      <c r="H639" s="16"/>
      <c r="I639" s="18"/>
    </row>
    <row r="640" customFormat="false" ht="15" hidden="false" customHeight="true" outlineLevel="0" collapsed="false">
      <c r="A640" s="15" t="n">
        <v>634</v>
      </c>
      <c r="B640" s="16"/>
      <c r="C640" s="16"/>
      <c r="D640" s="16"/>
      <c r="E640" s="17" t="str">
        <f aca="false">IF(C640="居民身份证",(TEXT(MID(D640,7,8),"0000-00-00")),TEXT("","0000-00-00"))</f>
        <v/>
      </c>
      <c r="F640" s="17" t="str">
        <f aca="false">IF(C640="居民身份证",IF(MOD(IF(LEN(D640)=15,MID(D640,15,1),MID(D640,17,1)),2)=1,"男","女"),"")</f>
        <v/>
      </c>
      <c r="G640" s="16"/>
      <c r="H640" s="16"/>
      <c r="I640" s="18"/>
    </row>
    <row r="641" customFormat="false" ht="15" hidden="false" customHeight="true" outlineLevel="0" collapsed="false">
      <c r="A641" s="15" t="n">
        <v>635</v>
      </c>
      <c r="B641" s="16"/>
      <c r="C641" s="16"/>
      <c r="D641" s="16"/>
      <c r="E641" s="17" t="str">
        <f aca="false">IF(C641="居民身份证",(TEXT(MID(D641,7,8),"0000-00-00")),TEXT("","0000-00-00"))</f>
        <v/>
      </c>
      <c r="F641" s="17" t="str">
        <f aca="false">IF(C641="居民身份证",IF(MOD(IF(LEN(D641)=15,MID(D641,15,1),MID(D641,17,1)),2)=1,"男","女"),"")</f>
        <v/>
      </c>
      <c r="G641" s="16"/>
      <c r="H641" s="16"/>
      <c r="I641" s="18"/>
    </row>
    <row r="642" customFormat="false" ht="15" hidden="false" customHeight="true" outlineLevel="0" collapsed="false">
      <c r="A642" s="15" t="n">
        <v>636</v>
      </c>
      <c r="B642" s="16"/>
      <c r="C642" s="16"/>
      <c r="D642" s="16"/>
      <c r="E642" s="17" t="str">
        <f aca="false">IF(C642="居民身份证",(TEXT(MID(D642,7,8),"0000-00-00")),TEXT("","0000-00-00"))</f>
        <v/>
      </c>
      <c r="F642" s="17" t="str">
        <f aca="false">IF(C642="居民身份证",IF(MOD(IF(LEN(D642)=15,MID(D642,15,1),MID(D642,17,1)),2)=1,"男","女"),"")</f>
        <v/>
      </c>
      <c r="G642" s="16"/>
      <c r="H642" s="16"/>
      <c r="I642" s="18"/>
    </row>
    <row r="643" customFormat="false" ht="15" hidden="false" customHeight="true" outlineLevel="0" collapsed="false">
      <c r="A643" s="15" t="n">
        <v>637</v>
      </c>
      <c r="B643" s="16"/>
      <c r="C643" s="16"/>
      <c r="D643" s="16"/>
      <c r="E643" s="17" t="str">
        <f aca="false">IF(C643="居民身份证",(TEXT(MID(D643,7,8),"0000-00-00")),TEXT("","0000-00-00"))</f>
        <v/>
      </c>
      <c r="F643" s="17" t="str">
        <f aca="false">IF(C643="居民身份证",IF(MOD(IF(LEN(D643)=15,MID(D643,15,1),MID(D643,17,1)),2)=1,"男","女"),"")</f>
        <v/>
      </c>
      <c r="G643" s="16"/>
      <c r="H643" s="16"/>
      <c r="I643" s="18"/>
    </row>
    <row r="644" customFormat="false" ht="15" hidden="false" customHeight="true" outlineLevel="0" collapsed="false">
      <c r="A644" s="15" t="n">
        <v>638</v>
      </c>
      <c r="B644" s="16"/>
      <c r="C644" s="16"/>
      <c r="D644" s="16"/>
      <c r="E644" s="17" t="str">
        <f aca="false">IF(C644="居民身份证",(TEXT(MID(D644,7,8),"0000-00-00")),TEXT("","0000-00-00"))</f>
        <v/>
      </c>
      <c r="F644" s="17" t="str">
        <f aca="false">IF(C644="居民身份证",IF(MOD(IF(LEN(D644)=15,MID(D644,15,1),MID(D644,17,1)),2)=1,"男","女"),"")</f>
        <v/>
      </c>
      <c r="G644" s="16"/>
      <c r="H644" s="16"/>
      <c r="I644" s="18"/>
    </row>
    <row r="645" customFormat="false" ht="15" hidden="false" customHeight="true" outlineLevel="0" collapsed="false">
      <c r="A645" s="15" t="n">
        <v>639</v>
      </c>
      <c r="B645" s="16"/>
      <c r="C645" s="16"/>
      <c r="D645" s="16"/>
      <c r="E645" s="17" t="str">
        <f aca="false">IF(C645="居民身份证",(TEXT(MID(D645,7,8),"0000-00-00")),TEXT("","0000-00-00"))</f>
        <v/>
      </c>
      <c r="F645" s="17" t="str">
        <f aca="false">IF(C645="居民身份证",IF(MOD(IF(LEN(D645)=15,MID(D645,15,1),MID(D645,17,1)),2)=1,"男","女"),"")</f>
        <v/>
      </c>
      <c r="G645" s="16"/>
      <c r="H645" s="16"/>
      <c r="I645" s="18"/>
    </row>
    <row r="646" customFormat="false" ht="15" hidden="false" customHeight="true" outlineLevel="0" collapsed="false">
      <c r="A646" s="15" t="n">
        <v>640</v>
      </c>
      <c r="B646" s="16"/>
      <c r="C646" s="16"/>
      <c r="D646" s="16"/>
      <c r="E646" s="17" t="str">
        <f aca="false">IF(C646="居民身份证",(TEXT(MID(D646,7,8),"0000-00-00")),TEXT("","0000-00-00"))</f>
        <v/>
      </c>
      <c r="F646" s="17" t="str">
        <f aca="false">IF(C646="居民身份证",IF(MOD(IF(LEN(D646)=15,MID(D646,15,1),MID(D646,17,1)),2)=1,"男","女"),"")</f>
        <v/>
      </c>
      <c r="G646" s="16"/>
      <c r="H646" s="16"/>
      <c r="I646" s="18"/>
    </row>
    <row r="647" customFormat="false" ht="15" hidden="false" customHeight="true" outlineLevel="0" collapsed="false">
      <c r="A647" s="15" t="n">
        <v>641</v>
      </c>
      <c r="B647" s="16"/>
      <c r="C647" s="16"/>
      <c r="D647" s="16"/>
      <c r="E647" s="17" t="str">
        <f aca="false">IF(C647="居民身份证",(TEXT(MID(D647,7,8),"0000-00-00")),TEXT("","0000-00-00"))</f>
        <v/>
      </c>
      <c r="F647" s="17" t="str">
        <f aca="false">IF(C647="居民身份证",IF(MOD(IF(LEN(D647)=15,MID(D647,15,1),MID(D647,17,1)),2)=1,"男","女"),"")</f>
        <v/>
      </c>
      <c r="G647" s="16"/>
      <c r="H647" s="16"/>
      <c r="I647" s="18"/>
    </row>
    <row r="648" customFormat="false" ht="15" hidden="false" customHeight="true" outlineLevel="0" collapsed="false">
      <c r="A648" s="15" t="n">
        <v>642</v>
      </c>
      <c r="B648" s="16"/>
      <c r="C648" s="16"/>
      <c r="D648" s="16"/>
      <c r="E648" s="17" t="str">
        <f aca="false">IF(C648="居民身份证",(TEXT(MID(D648,7,8),"0000-00-00")),TEXT("","0000-00-00"))</f>
        <v/>
      </c>
      <c r="F648" s="17" t="str">
        <f aca="false">IF(C648="居民身份证",IF(MOD(IF(LEN(D648)=15,MID(D648,15,1),MID(D648,17,1)),2)=1,"男","女"),"")</f>
        <v/>
      </c>
      <c r="G648" s="16"/>
      <c r="H648" s="16"/>
      <c r="I648" s="18"/>
    </row>
    <row r="649" customFormat="false" ht="15" hidden="false" customHeight="true" outlineLevel="0" collapsed="false">
      <c r="A649" s="15" t="n">
        <v>643</v>
      </c>
      <c r="B649" s="16"/>
      <c r="C649" s="16"/>
      <c r="D649" s="16"/>
      <c r="E649" s="17" t="str">
        <f aca="false">IF(C649="居民身份证",(TEXT(MID(D649,7,8),"0000-00-00")),TEXT("","0000-00-00"))</f>
        <v/>
      </c>
      <c r="F649" s="17" t="str">
        <f aca="false">IF(C649="居民身份证",IF(MOD(IF(LEN(D649)=15,MID(D649,15,1),MID(D649,17,1)),2)=1,"男","女"),"")</f>
        <v/>
      </c>
      <c r="G649" s="16"/>
      <c r="H649" s="16"/>
      <c r="I649" s="18"/>
    </row>
    <row r="650" customFormat="false" ht="15" hidden="false" customHeight="true" outlineLevel="0" collapsed="false">
      <c r="A650" s="15" t="n">
        <v>644</v>
      </c>
      <c r="B650" s="16"/>
      <c r="C650" s="16"/>
      <c r="D650" s="16"/>
      <c r="E650" s="17" t="str">
        <f aca="false">IF(C650="居民身份证",(TEXT(MID(D650,7,8),"0000-00-00")),TEXT("","0000-00-00"))</f>
        <v/>
      </c>
      <c r="F650" s="17" t="str">
        <f aca="false">IF(C650="居民身份证",IF(MOD(IF(LEN(D650)=15,MID(D650,15,1),MID(D650,17,1)),2)=1,"男","女"),"")</f>
        <v/>
      </c>
      <c r="G650" s="16"/>
      <c r="H650" s="16"/>
      <c r="I650" s="18"/>
    </row>
    <row r="651" customFormat="false" ht="15" hidden="false" customHeight="true" outlineLevel="0" collapsed="false">
      <c r="A651" s="15" t="n">
        <v>645</v>
      </c>
      <c r="B651" s="16"/>
      <c r="C651" s="16"/>
      <c r="D651" s="16"/>
      <c r="E651" s="17" t="str">
        <f aca="false">IF(C651="居民身份证",(TEXT(MID(D651,7,8),"0000-00-00")),TEXT("","0000-00-00"))</f>
        <v/>
      </c>
      <c r="F651" s="17" t="str">
        <f aca="false">IF(C651="居民身份证",IF(MOD(IF(LEN(D651)=15,MID(D651,15,1),MID(D651,17,1)),2)=1,"男","女"),"")</f>
        <v/>
      </c>
      <c r="G651" s="16"/>
      <c r="H651" s="16"/>
      <c r="I651" s="18"/>
    </row>
    <row r="652" customFormat="false" ht="15" hidden="false" customHeight="true" outlineLevel="0" collapsed="false">
      <c r="A652" s="15" t="n">
        <v>646</v>
      </c>
      <c r="B652" s="16"/>
      <c r="C652" s="16"/>
      <c r="D652" s="16"/>
      <c r="E652" s="17" t="str">
        <f aca="false">IF(C652="居民身份证",(TEXT(MID(D652,7,8),"0000-00-00")),TEXT("","0000-00-00"))</f>
        <v/>
      </c>
      <c r="F652" s="17" t="str">
        <f aca="false">IF(C652="居民身份证",IF(MOD(IF(LEN(D652)=15,MID(D652,15,1),MID(D652,17,1)),2)=1,"男","女"),"")</f>
        <v/>
      </c>
      <c r="G652" s="16"/>
      <c r="H652" s="16"/>
      <c r="I652" s="18"/>
    </row>
    <row r="653" customFormat="false" ht="15" hidden="false" customHeight="true" outlineLevel="0" collapsed="false">
      <c r="A653" s="15" t="n">
        <v>647</v>
      </c>
      <c r="B653" s="16"/>
      <c r="C653" s="16"/>
      <c r="D653" s="16"/>
      <c r="E653" s="17" t="str">
        <f aca="false">IF(C653="居民身份证",(TEXT(MID(D653,7,8),"0000-00-00")),TEXT("","0000-00-00"))</f>
        <v/>
      </c>
      <c r="F653" s="17" t="str">
        <f aca="false">IF(C653="居民身份证",IF(MOD(IF(LEN(D653)=15,MID(D653,15,1),MID(D653,17,1)),2)=1,"男","女"),"")</f>
        <v/>
      </c>
      <c r="G653" s="16"/>
      <c r="H653" s="16"/>
      <c r="I653" s="18"/>
    </row>
    <row r="654" customFormat="false" ht="15" hidden="false" customHeight="true" outlineLevel="0" collapsed="false">
      <c r="A654" s="15" t="n">
        <v>648</v>
      </c>
      <c r="B654" s="16"/>
      <c r="C654" s="16"/>
      <c r="D654" s="16"/>
      <c r="E654" s="17" t="str">
        <f aca="false">IF(C654="居民身份证",(TEXT(MID(D654,7,8),"0000-00-00")),TEXT("","0000-00-00"))</f>
        <v/>
      </c>
      <c r="F654" s="17" t="str">
        <f aca="false">IF(C654="居民身份证",IF(MOD(IF(LEN(D654)=15,MID(D654,15,1),MID(D654,17,1)),2)=1,"男","女"),"")</f>
        <v/>
      </c>
      <c r="G654" s="16"/>
      <c r="H654" s="16"/>
      <c r="I654" s="18"/>
    </row>
    <row r="655" customFormat="false" ht="15" hidden="false" customHeight="true" outlineLevel="0" collapsed="false">
      <c r="A655" s="15" t="n">
        <v>649</v>
      </c>
      <c r="B655" s="16"/>
      <c r="C655" s="16"/>
      <c r="D655" s="16"/>
      <c r="E655" s="17" t="str">
        <f aca="false">IF(C655="居民身份证",(TEXT(MID(D655,7,8),"0000-00-00")),TEXT("","0000-00-00"))</f>
        <v/>
      </c>
      <c r="F655" s="17" t="str">
        <f aca="false">IF(C655="居民身份证",IF(MOD(IF(LEN(D655)=15,MID(D655,15,1),MID(D655,17,1)),2)=1,"男","女"),"")</f>
        <v/>
      </c>
      <c r="G655" s="16"/>
      <c r="H655" s="16"/>
      <c r="I655" s="18"/>
    </row>
    <row r="656" customFormat="false" ht="15" hidden="false" customHeight="true" outlineLevel="0" collapsed="false">
      <c r="A656" s="15" t="n">
        <v>650</v>
      </c>
      <c r="B656" s="16"/>
      <c r="C656" s="16"/>
      <c r="D656" s="16"/>
      <c r="E656" s="17" t="str">
        <f aca="false">IF(C656="居民身份证",(TEXT(MID(D656,7,8),"0000-00-00")),TEXT("","0000-00-00"))</f>
        <v/>
      </c>
      <c r="F656" s="17" t="str">
        <f aca="false">IF(C656="居民身份证",IF(MOD(IF(LEN(D656)=15,MID(D656,15,1),MID(D656,17,1)),2)=1,"男","女"),"")</f>
        <v/>
      </c>
      <c r="G656" s="16"/>
      <c r="H656" s="16"/>
      <c r="I656" s="18"/>
    </row>
    <row r="657" customFormat="false" ht="15" hidden="false" customHeight="true" outlineLevel="0" collapsed="false">
      <c r="A657" s="15" t="n">
        <v>651</v>
      </c>
      <c r="B657" s="16"/>
      <c r="C657" s="16"/>
      <c r="D657" s="16"/>
      <c r="E657" s="17" t="str">
        <f aca="false">IF(C657="居民身份证",(TEXT(MID(D657,7,8),"0000-00-00")),TEXT("","0000-00-00"))</f>
        <v/>
      </c>
      <c r="F657" s="17" t="str">
        <f aca="false">IF(C657="居民身份证",IF(MOD(IF(LEN(D657)=15,MID(D657,15,1),MID(D657,17,1)),2)=1,"男","女"),"")</f>
        <v/>
      </c>
      <c r="G657" s="16"/>
      <c r="H657" s="16"/>
      <c r="I657" s="18"/>
    </row>
    <row r="658" customFormat="false" ht="15" hidden="false" customHeight="true" outlineLevel="0" collapsed="false">
      <c r="A658" s="15" t="n">
        <v>652</v>
      </c>
      <c r="B658" s="16"/>
      <c r="C658" s="16"/>
      <c r="D658" s="16"/>
      <c r="E658" s="17" t="str">
        <f aca="false">IF(C658="居民身份证",(TEXT(MID(D658,7,8),"0000-00-00")),TEXT("","0000-00-00"))</f>
        <v/>
      </c>
      <c r="F658" s="17" t="str">
        <f aca="false">IF(C658="居民身份证",IF(MOD(IF(LEN(D658)=15,MID(D658,15,1),MID(D658,17,1)),2)=1,"男","女"),"")</f>
        <v/>
      </c>
      <c r="G658" s="16"/>
      <c r="H658" s="16"/>
      <c r="I658" s="18"/>
    </row>
    <row r="659" customFormat="false" ht="15" hidden="false" customHeight="true" outlineLevel="0" collapsed="false">
      <c r="A659" s="15" t="n">
        <v>653</v>
      </c>
      <c r="B659" s="16"/>
      <c r="C659" s="16"/>
      <c r="D659" s="16"/>
      <c r="E659" s="17" t="str">
        <f aca="false">IF(C659="居民身份证",(TEXT(MID(D659,7,8),"0000-00-00")),TEXT("","0000-00-00"))</f>
        <v/>
      </c>
      <c r="F659" s="17" t="str">
        <f aca="false">IF(C659="居民身份证",IF(MOD(IF(LEN(D659)=15,MID(D659,15,1),MID(D659,17,1)),2)=1,"男","女"),"")</f>
        <v/>
      </c>
      <c r="G659" s="16"/>
      <c r="H659" s="16"/>
      <c r="I659" s="18"/>
    </row>
    <row r="660" customFormat="false" ht="15" hidden="false" customHeight="true" outlineLevel="0" collapsed="false">
      <c r="A660" s="15" t="n">
        <v>654</v>
      </c>
      <c r="B660" s="16"/>
      <c r="C660" s="16"/>
      <c r="D660" s="16"/>
      <c r="E660" s="17" t="str">
        <f aca="false">IF(C660="居民身份证",(TEXT(MID(D660,7,8),"0000-00-00")),TEXT("","0000-00-00"))</f>
        <v/>
      </c>
      <c r="F660" s="17" t="str">
        <f aca="false">IF(C660="居民身份证",IF(MOD(IF(LEN(D660)=15,MID(D660,15,1),MID(D660,17,1)),2)=1,"男","女"),"")</f>
        <v/>
      </c>
      <c r="G660" s="16"/>
      <c r="H660" s="16"/>
      <c r="I660" s="18"/>
    </row>
    <row r="661" customFormat="false" ht="15" hidden="false" customHeight="true" outlineLevel="0" collapsed="false">
      <c r="A661" s="15" t="n">
        <v>655</v>
      </c>
      <c r="B661" s="16"/>
      <c r="C661" s="16"/>
      <c r="D661" s="16"/>
      <c r="E661" s="17" t="str">
        <f aca="false">IF(C661="居民身份证",(TEXT(MID(D661,7,8),"0000-00-00")),TEXT("","0000-00-00"))</f>
        <v/>
      </c>
      <c r="F661" s="17" t="str">
        <f aca="false">IF(C661="居民身份证",IF(MOD(IF(LEN(D661)=15,MID(D661,15,1),MID(D661,17,1)),2)=1,"男","女"),"")</f>
        <v/>
      </c>
      <c r="G661" s="16"/>
      <c r="H661" s="16"/>
      <c r="I661" s="18"/>
    </row>
    <row r="662" customFormat="false" ht="15" hidden="false" customHeight="true" outlineLevel="0" collapsed="false">
      <c r="A662" s="15" t="n">
        <v>656</v>
      </c>
      <c r="B662" s="16"/>
      <c r="C662" s="16"/>
      <c r="D662" s="16"/>
      <c r="E662" s="17" t="str">
        <f aca="false">IF(C662="居民身份证",(TEXT(MID(D662,7,8),"0000-00-00")),TEXT("","0000-00-00"))</f>
        <v/>
      </c>
      <c r="F662" s="17" t="str">
        <f aca="false">IF(C662="居民身份证",IF(MOD(IF(LEN(D662)=15,MID(D662,15,1),MID(D662,17,1)),2)=1,"男","女"),"")</f>
        <v/>
      </c>
      <c r="G662" s="16"/>
      <c r="H662" s="16"/>
      <c r="I662" s="18"/>
    </row>
    <row r="663" customFormat="false" ht="15" hidden="false" customHeight="true" outlineLevel="0" collapsed="false">
      <c r="A663" s="15" t="n">
        <v>657</v>
      </c>
      <c r="B663" s="16"/>
      <c r="C663" s="16"/>
      <c r="D663" s="16"/>
      <c r="E663" s="17" t="str">
        <f aca="false">IF(C663="居民身份证",(TEXT(MID(D663,7,8),"0000-00-00")),TEXT("","0000-00-00"))</f>
        <v/>
      </c>
      <c r="F663" s="17" t="str">
        <f aca="false">IF(C663="居民身份证",IF(MOD(IF(LEN(D663)=15,MID(D663,15,1),MID(D663,17,1)),2)=1,"男","女"),"")</f>
        <v/>
      </c>
      <c r="G663" s="16"/>
      <c r="H663" s="16"/>
      <c r="I663" s="18"/>
    </row>
    <row r="664" customFormat="false" ht="15" hidden="false" customHeight="true" outlineLevel="0" collapsed="false">
      <c r="A664" s="15" t="n">
        <v>658</v>
      </c>
      <c r="B664" s="16"/>
      <c r="C664" s="16"/>
      <c r="D664" s="16"/>
      <c r="E664" s="17" t="str">
        <f aca="false">IF(C664="居民身份证",(TEXT(MID(D664,7,8),"0000-00-00")),TEXT("","0000-00-00"))</f>
        <v/>
      </c>
      <c r="F664" s="17" t="str">
        <f aca="false">IF(C664="居民身份证",IF(MOD(IF(LEN(D664)=15,MID(D664,15,1),MID(D664,17,1)),2)=1,"男","女"),"")</f>
        <v/>
      </c>
      <c r="G664" s="16"/>
      <c r="H664" s="16"/>
      <c r="I664" s="18"/>
    </row>
    <row r="665" customFormat="false" ht="15" hidden="false" customHeight="true" outlineLevel="0" collapsed="false">
      <c r="A665" s="15" t="n">
        <v>659</v>
      </c>
      <c r="B665" s="16"/>
      <c r="C665" s="16"/>
      <c r="D665" s="16"/>
      <c r="E665" s="17" t="str">
        <f aca="false">IF(C665="居民身份证",(TEXT(MID(D665,7,8),"0000-00-00")),TEXT("","0000-00-00"))</f>
        <v/>
      </c>
      <c r="F665" s="17" t="str">
        <f aca="false">IF(C665="居民身份证",IF(MOD(IF(LEN(D665)=15,MID(D665,15,1),MID(D665,17,1)),2)=1,"男","女"),"")</f>
        <v/>
      </c>
      <c r="G665" s="16"/>
      <c r="H665" s="16"/>
      <c r="I665" s="18"/>
    </row>
    <row r="666" customFormat="false" ht="15" hidden="false" customHeight="true" outlineLevel="0" collapsed="false">
      <c r="A666" s="15" t="n">
        <v>660</v>
      </c>
      <c r="B666" s="16"/>
      <c r="C666" s="16"/>
      <c r="D666" s="16"/>
      <c r="E666" s="17" t="str">
        <f aca="false">IF(C666="居民身份证",(TEXT(MID(D666,7,8),"0000-00-00")),TEXT("","0000-00-00"))</f>
        <v/>
      </c>
      <c r="F666" s="17" t="str">
        <f aca="false">IF(C666="居民身份证",IF(MOD(IF(LEN(D666)=15,MID(D666,15,1),MID(D666,17,1)),2)=1,"男","女"),"")</f>
        <v/>
      </c>
      <c r="G666" s="16"/>
      <c r="H666" s="16"/>
      <c r="I666" s="18"/>
    </row>
    <row r="667" customFormat="false" ht="15" hidden="false" customHeight="true" outlineLevel="0" collapsed="false">
      <c r="A667" s="15" t="n">
        <v>661</v>
      </c>
      <c r="B667" s="16"/>
      <c r="C667" s="16"/>
      <c r="D667" s="16"/>
      <c r="E667" s="17" t="str">
        <f aca="false">IF(C667="居民身份证",(TEXT(MID(D667,7,8),"0000-00-00")),TEXT("","0000-00-00"))</f>
        <v/>
      </c>
      <c r="F667" s="17" t="str">
        <f aca="false">IF(C667="居民身份证",IF(MOD(IF(LEN(D667)=15,MID(D667,15,1),MID(D667,17,1)),2)=1,"男","女"),"")</f>
        <v/>
      </c>
      <c r="G667" s="16"/>
      <c r="H667" s="16"/>
      <c r="I667" s="18"/>
    </row>
    <row r="668" customFormat="false" ht="15" hidden="false" customHeight="true" outlineLevel="0" collapsed="false">
      <c r="A668" s="15" t="n">
        <v>662</v>
      </c>
      <c r="B668" s="16"/>
      <c r="C668" s="16"/>
      <c r="D668" s="16"/>
      <c r="E668" s="17" t="str">
        <f aca="false">IF(C668="居民身份证",(TEXT(MID(D668,7,8),"0000-00-00")),TEXT("","0000-00-00"))</f>
        <v/>
      </c>
      <c r="F668" s="17" t="str">
        <f aca="false">IF(C668="居民身份证",IF(MOD(IF(LEN(D668)=15,MID(D668,15,1),MID(D668,17,1)),2)=1,"男","女"),"")</f>
        <v/>
      </c>
      <c r="G668" s="16"/>
      <c r="H668" s="16"/>
      <c r="I668" s="18"/>
    </row>
    <row r="669" customFormat="false" ht="15" hidden="false" customHeight="true" outlineLevel="0" collapsed="false">
      <c r="A669" s="15" t="n">
        <v>663</v>
      </c>
      <c r="B669" s="16"/>
      <c r="C669" s="16"/>
      <c r="D669" s="16"/>
      <c r="E669" s="17" t="str">
        <f aca="false">IF(C669="居民身份证",(TEXT(MID(D669,7,8),"0000-00-00")),TEXT("","0000-00-00"))</f>
        <v/>
      </c>
      <c r="F669" s="17" t="str">
        <f aca="false">IF(C669="居民身份证",IF(MOD(IF(LEN(D669)=15,MID(D669,15,1),MID(D669,17,1)),2)=1,"男","女"),"")</f>
        <v/>
      </c>
      <c r="G669" s="16"/>
      <c r="H669" s="16"/>
      <c r="I669" s="18"/>
    </row>
    <row r="670" customFormat="false" ht="15" hidden="false" customHeight="true" outlineLevel="0" collapsed="false">
      <c r="A670" s="15" t="n">
        <v>664</v>
      </c>
      <c r="B670" s="16"/>
      <c r="C670" s="16"/>
      <c r="D670" s="16"/>
      <c r="E670" s="17" t="str">
        <f aca="false">IF(C670="居民身份证",(TEXT(MID(D670,7,8),"0000-00-00")),TEXT("","0000-00-00"))</f>
        <v/>
      </c>
      <c r="F670" s="17" t="str">
        <f aca="false">IF(C670="居民身份证",IF(MOD(IF(LEN(D670)=15,MID(D670,15,1),MID(D670,17,1)),2)=1,"男","女"),"")</f>
        <v/>
      </c>
      <c r="G670" s="16"/>
      <c r="H670" s="16"/>
      <c r="I670" s="18"/>
    </row>
    <row r="671" customFormat="false" ht="15" hidden="false" customHeight="true" outlineLevel="0" collapsed="false">
      <c r="A671" s="15" t="n">
        <v>665</v>
      </c>
      <c r="B671" s="16"/>
      <c r="C671" s="16"/>
      <c r="D671" s="16"/>
      <c r="E671" s="17" t="str">
        <f aca="false">IF(C671="居民身份证",(TEXT(MID(D671,7,8),"0000-00-00")),TEXT("","0000-00-00"))</f>
        <v/>
      </c>
      <c r="F671" s="17" t="str">
        <f aca="false">IF(C671="居民身份证",IF(MOD(IF(LEN(D671)=15,MID(D671,15,1),MID(D671,17,1)),2)=1,"男","女"),"")</f>
        <v/>
      </c>
      <c r="G671" s="16"/>
      <c r="H671" s="16"/>
      <c r="I671" s="18"/>
    </row>
    <row r="672" customFormat="false" ht="15" hidden="false" customHeight="true" outlineLevel="0" collapsed="false">
      <c r="A672" s="15" t="n">
        <v>666</v>
      </c>
      <c r="B672" s="16"/>
      <c r="C672" s="16"/>
      <c r="D672" s="16"/>
      <c r="E672" s="17" t="str">
        <f aca="false">IF(C672="居民身份证",(TEXT(MID(D672,7,8),"0000-00-00")),TEXT("","0000-00-00"))</f>
        <v/>
      </c>
      <c r="F672" s="17" t="str">
        <f aca="false">IF(C672="居民身份证",IF(MOD(IF(LEN(D672)=15,MID(D672,15,1),MID(D672,17,1)),2)=1,"男","女"),"")</f>
        <v/>
      </c>
      <c r="G672" s="16"/>
      <c r="H672" s="16"/>
      <c r="I672" s="18"/>
    </row>
    <row r="673" customFormat="false" ht="15" hidden="false" customHeight="true" outlineLevel="0" collapsed="false">
      <c r="A673" s="15" t="n">
        <v>667</v>
      </c>
      <c r="B673" s="16"/>
      <c r="C673" s="16"/>
      <c r="D673" s="16"/>
      <c r="E673" s="17" t="str">
        <f aca="false">IF(C673="居民身份证",(TEXT(MID(D673,7,8),"0000-00-00")),TEXT("","0000-00-00"))</f>
        <v/>
      </c>
      <c r="F673" s="17" t="str">
        <f aca="false">IF(C673="居民身份证",IF(MOD(IF(LEN(D673)=15,MID(D673,15,1),MID(D673,17,1)),2)=1,"男","女"),"")</f>
        <v/>
      </c>
      <c r="G673" s="16"/>
      <c r="H673" s="16"/>
      <c r="I673" s="18"/>
    </row>
    <row r="674" customFormat="false" ht="15" hidden="false" customHeight="true" outlineLevel="0" collapsed="false">
      <c r="A674" s="15" t="n">
        <v>668</v>
      </c>
      <c r="B674" s="16"/>
      <c r="C674" s="16"/>
      <c r="D674" s="16"/>
      <c r="E674" s="17" t="str">
        <f aca="false">IF(C674="居民身份证",(TEXT(MID(D674,7,8),"0000-00-00")),TEXT("","0000-00-00"))</f>
        <v/>
      </c>
      <c r="F674" s="17" t="str">
        <f aca="false">IF(C674="居民身份证",IF(MOD(IF(LEN(D674)=15,MID(D674,15,1),MID(D674,17,1)),2)=1,"男","女"),"")</f>
        <v/>
      </c>
      <c r="G674" s="16"/>
      <c r="H674" s="16"/>
      <c r="I674" s="18"/>
    </row>
    <row r="675" customFormat="false" ht="15" hidden="false" customHeight="true" outlineLevel="0" collapsed="false">
      <c r="A675" s="15" t="n">
        <v>669</v>
      </c>
      <c r="B675" s="16"/>
      <c r="C675" s="16"/>
      <c r="D675" s="16"/>
      <c r="E675" s="17" t="str">
        <f aca="false">IF(C675="居民身份证",(TEXT(MID(D675,7,8),"0000-00-00")),TEXT("","0000-00-00"))</f>
        <v/>
      </c>
      <c r="F675" s="17" t="str">
        <f aca="false">IF(C675="居民身份证",IF(MOD(IF(LEN(D675)=15,MID(D675,15,1),MID(D675,17,1)),2)=1,"男","女"),"")</f>
        <v/>
      </c>
      <c r="G675" s="16"/>
      <c r="H675" s="16"/>
      <c r="I675" s="18"/>
    </row>
    <row r="676" customFormat="false" ht="15" hidden="false" customHeight="true" outlineLevel="0" collapsed="false">
      <c r="A676" s="15" t="n">
        <v>670</v>
      </c>
      <c r="B676" s="16"/>
      <c r="C676" s="16"/>
      <c r="D676" s="16"/>
      <c r="E676" s="17" t="str">
        <f aca="false">IF(C676="居民身份证",(TEXT(MID(D676,7,8),"0000-00-00")),TEXT("","0000-00-00"))</f>
        <v/>
      </c>
      <c r="F676" s="17" t="str">
        <f aca="false">IF(C676="居民身份证",IF(MOD(IF(LEN(D676)=15,MID(D676,15,1),MID(D676,17,1)),2)=1,"男","女"),"")</f>
        <v/>
      </c>
      <c r="G676" s="16"/>
      <c r="H676" s="16"/>
      <c r="I676" s="18"/>
    </row>
    <row r="677" customFormat="false" ht="15" hidden="false" customHeight="true" outlineLevel="0" collapsed="false">
      <c r="A677" s="15" t="n">
        <v>671</v>
      </c>
      <c r="B677" s="16"/>
      <c r="C677" s="16"/>
      <c r="D677" s="16"/>
      <c r="E677" s="17" t="str">
        <f aca="false">IF(C677="居民身份证",(TEXT(MID(D677,7,8),"0000-00-00")),TEXT("","0000-00-00"))</f>
        <v/>
      </c>
      <c r="F677" s="17" t="str">
        <f aca="false">IF(C677="居民身份证",IF(MOD(IF(LEN(D677)=15,MID(D677,15,1),MID(D677,17,1)),2)=1,"男","女"),"")</f>
        <v/>
      </c>
      <c r="G677" s="16"/>
      <c r="H677" s="16"/>
      <c r="I677" s="18"/>
    </row>
    <row r="678" customFormat="false" ht="15" hidden="false" customHeight="true" outlineLevel="0" collapsed="false">
      <c r="A678" s="15" t="n">
        <v>672</v>
      </c>
      <c r="B678" s="16"/>
      <c r="C678" s="16"/>
      <c r="D678" s="16"/>
      <c r="E678" s="17" t="str">
        <f aca="false">IF(C678="居民身份证",(TEXT(MID(D678,7,8),"0000-00-00")),TEXT("","0000-00-00"))</f>
        <v/>
      </c>
      <c r="F678" s="17" t="str">
        <f aca="false">IF(C678="居民身份证",IF(MOD(IF(LEN(D678)=15,MID(D678,15,1),MID(D678,17,1)),2)=1,"男","女"),"")</f>
        <v/>
      </c>
      <c r="G678" s="16"/>
      <c r="H678" s="16"/>
      <c r="I678" s="18"/>
    </row>
    <row r="679" customFormat="false" ht="15" hidden="false" customHeight="true" outlineLevel="0" collapsed="false">
      <c r="A679" s="15" t="n">
        <v>673</v>
      </c>
      <c r="B679" s="16"/>
      <c r="C679" s="16"/>
      <c r="D679" s="16"/>
      <c r="E679" s="17" t="str">
        <f aca="false">IF(C679="居民身份证",(TEXT(MID(D679,7,8),"0000-00-00")),TEXT("","0000-00-00"))</f>
        <v/>
      </c>
      <c r="F679" s="17" t="str">
        <f aca="false">IF(C679="居民身份证",IF(MOD(IF(LEN(D679)=15,MID(D679,15,1),MID(D679,17,1)),2)=1,"男","女"),"")</f>
        <v/>
      </c>
      <c r="G679" s="16"/>
      <c r="H679" s="16"/>
      <c r="I679" s="18"/>
    </row>
    <row r="680" customFormat="false" ht="15" hidden="false" customHeight="true" outlineLevel="0" collapsed="false">
      <c r="A680" s="15" t="n">
        <v>674</v>
      </c>
      <c r="B680" s="16"/>
      <c r="C680" s="16"/>
      <c r="D680" s="16"/>
      <c r="E680" s="17" t="str">
        <f aca="false">IF(C680="居民身份证",(TEXT(MID(D680,7,8),"0000-00-00")),TEXT("","0000-00-00"))</f>
        <v/>
      </c>
      <c r="F680" s="17" t="str">
        <f aca="false">IF(C680="居民身份证",IF(MOD(IF(LEN(D680)=15,MID(D680,15,1),MID(D680,17,1)),2)=1,"男","女"),"")</f>
        <v/>
      </c>
      <c r="G680" s="16"/>
      <c r="H680" s="16"/>
      <c r="I680" s="18"/>
    </row>
    <row r="681" customFormat="false" ht="15" hidden="false" customHeight="true" outlineLevel="0" collapsed="false">
      <c r="A681" s="15" t="n">
        <v>675</v>
      </c>
      <c r="B681" s="16"/>
      <c r="C681" s="16"/>
      <c r="D681" s="16"/>
      <c r="E681" s="17" t="str">
        <f aca="false">IF(C681="居民身份证",(TEXT(MID(D681,7,8),"0000-00-00")),TEXT("","0000-00-00"))</f>
        <v/>
      </c>
      <c r="F681" s="17" t="str">
        <f aca="false">IF(C681="居民身份证",IF(MOD(IF(LEN(D681)=15,MID(D681,15,1),MID(D681,17,1)),2)=1,"男","女"),"")</f>
        <v/>
      </c>
      <c r="G681" s="16"/>
      <c r="H681" s="16"/>
      <c r="I681" s="18"/>
    </row>
    <row r="682" customFormat="false" ht="15" hidden="false" customHeight="true" outlineLevel="0" collapsed="false">
      <c r="A682" s="15" t="n">
        <v>676</v>
      </c>
      <c r="B682" s="16"/>
      <c r="C682" s="16"/>
      <c r="D682" s="16"/>
      <c r="E682" s="17" t="str">
        <f aca="false">IF(C682="居民身份证",(TEXT(MID(D682,7,8),"0000-00-00")),TEXT("","0000-00-00"))</f>
        <v/>
      </c>
      <c r="F682" s="17" t="str">
        <f aca="false">IF(C682="居民身份证",IF(MOD(IF(LEN(D682)=15,MID(D682,15,1),MID(D682,17,1)),2)=1,"男","女"),"")</f>
        <v/>
      </c>
      <c r="G682" s="16"/>
      <c r="H682" s="16"/>
      <c r="I682" s="18"/>
    </row>
    <row r="683" customFormat="false" ht="15" hidden="false" customHeight="true" outlineLevel="0" collapsed="false">
      <c r="A683" s="15" t="n">
        <v>677</v>
      </c>
      <c r="B683" s="16"/>
      <c r="C683" s="16"/>
      <c r="D683" s="16"/>
      <c r="E683" s="17" t="str">
        <f aca="false">IF(C683="居民身份证",(TEXT(MID(D683,7,8),"0000-00-00")),TEXT("","0000-00-00"))</f>
        <v/>
      </c>
      <c r="F683" s="17" t="str">
        <f aca="false">IF(C683="居民身份证",IF(MOD(IF(LEN(D683)=15,MID(D683,15,1),MID(D683,17,1)),2)=1,"男","女"),"")</f>
        <v/>
      </c>
      <c r="G683" s="16"/>
      <c r="H683" s="16"/>
      <c r="I683" s="18"/>
    </row>
    <row r="684" customFormat="false" ht="15" hidden="false" customHeight="true" outlineLevel="0" collapsed="false">
      <c r="A684" s="15" t="n">
        <v>678</v>
      </c>
      <c r="B684" s="16"/>
      <c r="C684" s="16"/>
      <c r="D684" s="16"/>
      <c r="E684" s="17" t="str">
        <f aca="false">IF(C684="居民身份证",(TEXT(MID(D684,7,8),"0000-00-00")),TEXT("","0000-00-00"))</f>
        <v/>
      </c>
      <c r="F684" s="17" t="str">
        <f aca="false">IF(C684="居民身份证",IF(MOD(IF(LEN(D684)=15,MID(D684,15,1),MID(D684,17,1)),2)=1,"男","女"),"")</f>
        <v/>
      </c>
      <c r="G684" s="16"/>
      <c r="H684" s="16"/>
      <c r="I684" s="18"/>
    </row>
    <row r="685" customFormat="false" ht="15" hidden="false" customHeight="true" outlineLevel="0" collapsed="false">
      <c r="A685" s="15" t="n">
        <v>679</v>
      </c>
      <c r="B685" s="16"/>
      <c r="C685" s="16"/>
      <c r="D685" s="16"/>
      <c r="E685" s="17" t="str">
        <f aca="false">IF(C685="居民身份证",(TEXT(MID(D685,7,8),"0000-00-00")),TEXT("","0000-00-00"))</f>
        <v/>
      </c>
      <c r="F685" s="17" t="str">
        <f aca="false">IF(C685="居民身份证",IF(MOD(IF(LEN(D685)=15,MID(D685,15,1),MID(D685,17,1)),2)=1,"男","女"),"")</f>
        <v/>
      </c>
      <c r="G685" s="16"/>
      <c r="H685" s="16"/>
      <c r="I685" s="18"/>
    </row>
    <row r="686" customFormat="false" ht="15" hidden="false" customHeight="true" outlineLevel="0" collapsed="false">
      <c r="A686" s="15" t="n">
        <v>680</v>
      </c>
      <c r="B686" s="16"/>
      <c r="C686" s="16"/>
      <c r="D686" s="16"/>
      <c r="E686" s="17" t="str">
        <f aca="false">IF(C686="居民身份证",(TEXT(MID(D686,7,8),"0000-00-00")),TEXT("","0000-00-00"))</f>
        <v/>
      </c>
      <c r="F686" s="17" t="str">
        <f aca="false">IF(C686="居民身份证",IF(MOD(IF(LEN(D686)=15,MID(D686,15,1),MID(D686,17,1)),2)=1,"男","女"),"")</f>
        <v/>
      </c>
      <c r="G686" s="16"/>
      <c r="H686" s="16"/>
      <c r="I686" s="18"/>
    </row>
    <row r="687" customFormat="false" ht="15" hidden="false" customHeight="true" outlineLevel="0" collapsed="false">
      <c r="A687" s="15" t="n">
        <v>681</v>
      </c>
      <c r="B687" s="16"/>
      <c r="C687" s="16"/>
      <c r="D687" s="16"/>
      <c r="E687" s="17" t="str">
        <f aca="false">IF(C687="居民身份证",(TEXT(MID(D687,7,8),"0000-00-00")),TEXT("","0000-00-00"))</f>
        <v/>
      </c>
      <c r="F687" s="17" t="str">
        <f aca="false">IF(C687="居民身份证",IF(MOD(IF(LEN(D687)=15,MID(D687,15,1),MID(D687,17,1)),2)=1,"男","女"),"")</f>
        <v/>
      </c>
      <c r="G687" s="16"/>
      <c r="H687" s="16"/>
      <c r="I687" s="18"/>
    </row>
    <row r="688" customFormat="false" ht="15" hidden="false" customHeight="true" outlineLevel="0" collapsed="false">
      <c r="A688" s="15" t="n">
        <v>682</v>
      </c>
      <c r="B688" s="16"/>
      <c r="C688" s="16"/>
      <c r="D688" s="16"/>
      <c r="E688" s="17" t="str">
        <f aca="false">IF(C688="居民身份证",(TEXT(MID(D688,7,8),"0000-00-00")),TEXT("","0000-00-00"))</f>
        <v/>
      </c>
      <c r="F688" s="17" t="str">
        <f aca="false">IF(C688="居民身份证",IF(MOD(IF(LEN(D688)=15,MID(D688,15,1),MID(D688,17,1)),2)=1,"男","女"),"")</f>
        <v/>
      </c>
      <c r="G688" s="16"/>
      <c r="H688" s="16"/>
      <c r="I688" s="18"/>
    </row>
    <row r="689" customFormat="false" ht="15" hidden="false" customHeight="true" outlineLevel="0" collapsed="false">
      <c r="A689" s="15" t="n">
        <v>683</v>
      </c>
      <c r="B689" s="16"/>
      <c r="C689" s="16"/>
      <c r="D689" s="16"/>
      <c r="E689" s="17" t="str">
        <f aca="false">IF(C689="居民身份证",(TEXT(MID(D689,7,8),"0000-00-00")),TEXT("","0000-00-00"))</f>
        <v/>
      </c>
      <c r="F689" s="17" t="str">
        <f aca="false">IF(C689="居民身份证",IF(MOD(IF(LEN(D689)=15,MID(D689,15,1),MID(D689,17,1)),2)=1,"男","女"),"")</f>
        <v/>
      </c>
      <c r="G689" s="16"/>
      <c r="H689" s="16"/>
      <c r="I689" s="18"/>
    </row>
    <row r="690" customFormat="false" ht="15" hidden="false" customHeight="true" outlineLevel="0" collapsed="false">
      <c r="A690" s="15" t="n">
        <v>684</v>
      </c>
      <c r="B690" s="16"/>
      <c r="C690" s="16"/>
      <c r="D690" s="16"/>
      <c r="E690" s="17" t="str">
        <f aca="false">IF(C690="居民身份证",(TEXT(MID(D690,7,8),"0000-00-00")),TEXT("","0000-00-00"))</f>
        <v/>
      </c>
      <c r="F690" s="17" t="str">
        <f aca="false">IF(C690="居民身份证",IF(MOD(IF(LEN(D690)=15,MID(D690,15,1),MID(D690,17,1)),2)=1,"男","女"),"")</f>
        <v/>
      </c>
      <c r="G690" s="16"/>
      <c r="H690" s="16"/>
      <c r="I690" s="18"/>
    </row>
    <row r="691" customFormat="false" ht="15" hidden="false" customHeight="true" outlineLevel="0" collapsed="false">
      <c r="A691" s="15" t="n">
        <v>685</v>
      </c>
      <c r="B691" s="16"/>
      <c r="C691" s="16"/>
      <c r="D691" s="16"/>
      <c r="E691" s="17" t="str">
        <f aca="false">IF(C691="居民身份证",(TEXT(MID(D691,7,8),"0000-00-00")),TEXT("","0000-00-00"))</f>
        <v/>
      </c>
      <c r="F691" s="17" t="str">
        <f aca="false">IF(C691="居民身份证",IF(MOD(IF(LEN(D691)=15,MID(D691,15,1),MID(D691,17,1)),2)=1,"男","女"),"")</f>
        <v/>
      </c>
      <c r="G691" s="16"/>
      <c r="H691" s="16"/>
      <c r="I691" s="18"/>
    </row>
    <row r="692" customFormat="false" ht="15" hidden="false" customHeight="true" outlineLevel="0" collapsed="false">
      <c r="A692" s="15" t="n">
        <v>686</v>
      </c>
      <c r="B692" s="16"/>
      <c r="C692" s="16"/>
      <c r="D692" s="16"/>
      <c r="E692" s="17" t="str">
        <f aca="false">IF(C692="居民身份证",(TEXT(MID(D692,7,8),"0000-00-00")),TEXT("","0000-00-00"))</f>
        <v/>
      </c>
      <c r="F692" s="17" t="str">
        <f aca="false">IF(C692="居民身份证",IF(MOD(IF(LEN(D692)=15,MID(D692,15,1),MID(D692,17,1)),2)=1,"男","女"),"")</f>
        <v/>
      </c>
      <c r="G692" s="16"/>
      <c r="H692" s="16"/>
      <c r="I692" s="18"/>
    </row>
    <row r="693" customFormat="false" ht="15" hidden="false" customHeight="true" outlineLevel="0" collapsed="false">
      <c r="A693" s="15" t="n">
        <v>687</v>
      </c>
      <c r="B693" s="16"/>
      <c r="C693" s="16"/>
      <c r="D693" s="16"/>
      <c r="E693" s="17" t="str">
        <f aca="false">IF(C693="居民身份证",(TEXT(MID(D693,7,8),"0000-00-00")),TEXT("","0000-00-00"))</f>
        <v/>
      </c>
      <c r="F693" s="17" t="str">
        <f aca="false">IF(C693="居民身份证",IF(MOD(IF(LEN(D693)=15,MID(D693,15,1),MID(D693,17,1)),2)=1,"男","女"),"")</f>
        <v/>
      </c>
      <c r="G693" s="16"/>
      <c r="H693" s="16"/>
      <c r="I693" s="18"/>
    </row>
    <row r="694" customFormat="false" ht="15" hidden="false" customHeight="true" outlineLevel="0" collapsed="false">
      <c r="A694" s="15" t="n">
        <v>688</v>
      </c>
      <c r="B694" s="16"/>
      <c r="C694" s="16"/>
      <c r="D694" s="16"/>
      <c r="E694" s="17" t="str">
        <f aca="false">IF(C694="居民身份证",(TEXT(MID(D694,7,8),"0000-00-00")),TEXT("","0000-00-00"))</f>
        <v/>
      </c>
      <c r="F694" s="17" t="str">
        <f aca="false">IF(C694="居民身份证",IF(MOD(IF(LEN(D694)=15,MID(D694,15,1),MID(D694,17,1)),2)=1,"男","女"),"")</f>
        <v/>
      </c>
      <c r="G694" s="16"/>
      <c r="H694" s="16"/>
      <c r="I694" s="18"/>
    </row>
    <row r="695" customFormat="false" ht="15" hidden="false" customHeight="true" outlineLevel="0" collapsed="false">
      <c r="A695" s="15" t="n">
        <v>689</v>
      </c>
      <c r="B695" s="16"/>
      <c r="C695" s="16"/>
      <c r="D695" s="16"/>
      <c r="E695" s="17" t="str">
        <f aca="false">IF(C695="居民身份证",(TEXT(MID(D695,7,8),"0000-00-00")),TEXT("","0000-00-00"))</f>
        <v/>
      </c>
      <c r="F695" s="17" t="str">
        <f aca="false">IF(C695="居民身份证",IF(MOD(IF(LEN(D695)=15,MID(D695,15,1),MID(D695,17,1)),2)=1,"男","女"),"")</f>
        <v/>
      </c>
      <c r="G695" s="16"/>
      <c r="H695" s="16"/>
      <c r="I695" s="18"/>
    </row>
    <row r="696" customFormat="false" ht="15" hidden="false" customHeight="true" outlineLevel="0" collapsed="false">
      <c r="A696" s="15" t="n">
        <v>690</v>
      </c>
      <c r="B696" s="16"/>
      <c r="C696" s="16"/>
      <c r="D696" s="16"/>
      <c r="E696" s="17" t="str">
        <f aca="false">IF(C696="居民身份证",(TEXT(MID(D696,7,8),"0000-00-00")),TEXT("","0000-00-00"))</f>
        <v/>
      </c>
      <c r="F696" s="17" t="str">
        <f aca="false">IF(C696="居民身份证",IF(MOD(IF(LEN(D696)=15,MID(D696,15,1),MID(D696,17,1)),2)=1,"男","女"),"")</f>
        <v/>
      </c>
      <c r="G696" s="16"/>
      <c r="H696" s="16"/>
      <c r="I696" s="18"/>
    </row>
    <row r="697" customFormat="false" ht="15" hidden="false" customHeight="true" outlineLevel="0" collapsed="false">
      <c r="A697" s="15" t="n">
        <v>691</v>
      </c>
      <c r="B697" s="16"/>
      <c r="C697" s="16"/>
      <c r="D697" s="16"/>
      <c r="E697" s="17" t="str">
        <f aca="false">IF(C697="居民身份证",(TEXT(MID(D697,7,8),"0000-00-00")),TEXT("","0000-00-00"))</f>
        <v/>
      </c>
      <c r="F697" s="17" t="str">
        <f aca="false">IF(C697="居民身份证",IF(MOD(IF(LEN(D697)=15,MID(D697,15,1),MID(D697,17,1)),2)=1,"男","女"),"")</f>
        <v/>
      </c>
      <c r="G697" s="16"/>
      <c r="H697" s="16"/>
      <c r="I697" s="18"/>
    </row>
    <row r="698" customFormat="false" ht="15" hidden="false" customHeight="true" outlineLevel="0" collapsed="false">
      <c r="A698" s="15" t="n">
        <v>692</v>
      </c>
      <c r="B698" s="16"/>
      <c r="C698" s="16"/>
      <c r="D698" s="16"/>
      <c r="E698" s="17" t="str">
        <f aca="false">IF(C698="居民身份证",(TEXT(MID(D698,7,8),"0000-00-00")),TEXT("","0000-00-00"))</f>
        <v/>
      </c>
      <c r="F698" s="17" t="str">
        <f aca="false">IF(C698="居民身份证",IF(MOD(IF(LEN(D698)=15,MID(D698,15,1),MID(D698,17,1)),2)=1,"男","女"),"")</f>
        <v/>
      </c>
      <c r="G698" s="16"/>
      <c r="H698" s="16"/>
      <c r="I698" s="18"/>
    </row>
    <row r="699" customFormat="false" ht="15" hidden="false" customHeight="true" outlineLevel="0" collapsed="false">
      <c r="A699" s="15" t="n">
        <v>693</v>
      </c>
      <c r="B699" s="16"/>
      <c r="C699" s="16"/>
      <c r="D699" s="16"/>
      <c r="E699" s="17" t="str">
        <f aca="false">IF(C699="居民身份证",(TEXT(MID(D699,7,8),"0000-00-00")),TEXT("","0000-00-00"))</f>
        <v/>
      </c>
      <c r="F699" s="17" t="str">
        <f aca="false">IF(C699="居民身份证",IF(MOD(IF(LEN(D699)=15,MID(D699,15,1),MID(D699,17,1)),2)=1,"男","女"),"")</f>
        <v/>
      </c>
      <c r="G699" s="16"/>
      <c r="H699" s="16"/>
      <c r="I699" s="18"/>
    </row>
    <row r="700" customFormat="false" ht="15" hidden="false" customHeight="true" outlineLevel="0" collapsed="false">
      <c r="A700" s="15" t="n">
        <v>694</v>
      </c>
      <c r="B700" s="16"/>
      <c r="C700" s="16"/>
      <c r="D700" s="16"/>
      <c r="E700" s="17" t="str">
        <f aca="false">IF(C700="居民身份证",(TEXT(MID(D700,7,8),"0000-00-00")),TEXT("","0000-00-00"))</f>
        <v/>
      </c>
      <c r="F700" s="17" t="str">
        <f aca="false">IF(C700="居民身份证",IF(MOD(IF(LEN(D700)=15,MID(D700,15,1),MID(D700,17,1)),2)=1,"男","女"),"")</f>
        <v/>
      </c>
      <c r="G700" s="16"/>
      <c r="H700" s="16"/>
      <c r="I700" s="18"/>
    </row>
    <row r="701" customFormat="false" ht="15" hidden="false" customHeight="true" outlineLevel="0" collapsed="false">
      <c r="A701" s="15" t="n">
        <v>695</v>
      </c>
      <c r="B701" s="16"/>
      <c r="C701" s="16"/>
      <c r="D701" s="16"/>
      <c r="E701" s="17" t="str">
        <f aca="false">IF(C701="居民身份证",(TEXT(MID(D701,7,8),"0000-00-00")),TEXT("","0000-00-00"))</f>
        <v/>
      </c>
      <c r="F701" s="17" t="str">
        <f aca="false">IF(C701="居民身份证",IF(MOD(IF(LEN(D701)=15,MID(D701,15,1),MID(D701,17,1)),2)=1,"男","女"),"")</f>
        <v/>
      </c>
      <c r="G701" s="16"/>
      <c r="H701" s="16"/>
      <c r="I701" s="18"/>
    </row>
    <row r="702" customFormat="false" ht="15" hidden="false" customHeight="true" outlineLevel="0" collapsed="false">
      <c r="A702" s="15" t="n">
        <v>696</v>
      </c>
      <c r="B702" s="16"/>
      <c r="C702" s="16"/>
      <c r="D702" s="16"/>
      <c r="E702" s="17" t="str">
        <f aca="false">IF(C702="居民身份证",(TEXT(MID(D702,7,8),"0000-00-00")),TEXT("","0000-00-00"))</f>
        <v/>
      </c>
      <c r="F702" s="17" t="str">
        <f aca="false">IF(C702="居民身份证",IF(MOD(IF(LEN(D702)=15,MID(D702,15,1),MID(D702,17,1)),2)=1,"男","女"),"")</f>
        <v/>
      </c>
      <c r="G702" s="16"/>
      <c r="H702" s="16"/>
      <c r="I702" s="18"/>
    </row>
    <row r="703" customFormat="false" ht="15" hidden="false" customHeight="true" outlineLevel="0" collapsed="false">
      <c r="A703" s="15" t="n">
        <v>697</v>
      </c>
      <c r="B703" s="16"/>
      <c r="C703" s="16"/>
      <c r="D703" s="16"/>
      <c r="E703" s="17" t="str">
        <f aca="false">IF(C703="居民身份证",(TEXT(MID(D703,7,8),"0000-00-00")),TEXT("","0000-00-00"))</f>
        <v/>
      </c>
      <c r="F703" s="17" t="str">
        <f aca="false">IF(C703="居民身份证",IF(MOD(IF(LEN(D703)=15,MID(D703,15,1),MID(D703,17,1)),2)=1,"男","女"),"")</f>
        <v/>
      </c>
      <c r="G703" s="16"/>
      <c r="H703" s="16"/>
      <c r="I703" s="18"/>
    </row>
    <row r="704" customFormat="false" ht="15" hidden="false" customHeight="true" outlineLevel="0" collapsed="false">
      <c r="A704" s="15" t="n">
        <v>698</v>
      </c>
      <c r="B704" s="16"/>
      <c r="C704" s="16"/>
      <c r="D704" s="16"/>
      <c r="E704" s="17" t="str">
        <f aca="false">IF(C704="居民身份证",(TEXT(MID(D704,7,8),"0000-00-00")),TEXT("","0000-00-00"))</f>
        <v/>
      </c>
      <c r="F704" s="17" t="str">
        <f aca="false">IF(C704="居民身份证",IF(MOD(IF(LEN(D704)=15,MID(D704,15,1),MID(D704,17,1)),2)=1,"男","女"),"")</f>
        <v/>
      </c>
      <c r="G704" s="16"/>
      <c r="H704" s="16"/>
      <c r="I704" s="18"/>
    </row>
    <row r="705" customFormat="false" ht="15" hidden="false" customHeight="true" outlineLevel="0" collapsed="false">
      <c r="A705" s="15" t="n">
        <v>699</v>
      </c>
      <c r="B705" s="16"/>
      <c r="C705" s="16"/>
      <c r="D705" s="16"/>
      <c r="E705" s="17" t="str">
        <f aca="false">IF(C705="居民身份证",(TEXT(MID(D705,7,8),"0000-00-00")),TEXT("","0000-00-00"))</f>
        <v/>
      </c>
      <c r="F705" s="17" t="str">
        <f aca="false">IF(C705="居民身份证",IF(MOD(IF(LEN(D705)=15,MID(D705,15,1),MID(D705,17,1)),2)=1,"男","女"),"")</f>
        <v/>
      </c>
      <c r="G705" s="16"/>
      <c r="H705" s="16"/>
      <c r="I705" s="18"/>
    </row>
    <row r="706" customFormat="false" ht="15" hidden="false" customHeight="true" outlineLevel="0" collapsed="false">
      <c r="A706" s="15" t="n">
        <v>700</v>
      </c>
      <c r="B706" s="16"/>
      <c r="C706" s="16"/>
      <c r="D706" s="16"/>
      <c r="E706" s="17" t="str">
        <f aca="false">IF(C706="居民身份证",(TEXT(MID(D706,7,8),"0000-00-00")),TEXT("","0000-00-00"))</f>
        <v/>
      </c>
      <c r="F706" s="17" t="str">
        <f aca="false">IF(C706="居民身份证",IF(MOD(IF(LEN(D706)=15,MID(D706,15,1),MID(D706,17,1)),2)=1,"男","女"),"")</f>
        <v/>
      </c>
      <c r="G706" s="16"/>
      <c r="H706" s="16"/>
      <c r="I706" s="18"/>
    </row>
    <row r="707" customFormat="false" ht="15" hidden="false" customHeight="true" outlineLevel="0" collapsed="false">
      <c r="A707" s="15" t="n">
        <v>701</v>
      </c>
      <c r="B707" s="16"/>
      <c r="C707" s="16"/>
      <c r="D707" s="16"/>
      <c r="E707" s="17" t="str">
        <f aca="false">IF(C707="居民身份证",(TEXT(MID(D707,7,8),"0000-00-00")),TEXT("","0000-00-00"))</f>
        <v/>
      </c>
      <c r="F707" s="17" t="str">
        <f aca="false">IF(C707="居民身份证",IF(MOD(IF(LEN(D707)=15,MID(D707,15,1),MID(D707,17,1)),2)=1,"男","女"),"")</f>
        <v/>
      </c>
      <c r="G707" s="16"/>
      <c r="H707" s="16"/>
      <c r="I707" s="18"/>
    </row>
    <row r="708" customFormat="false" ht="15" hidden="false" customHeight="true" outlineLevel="0" collapsed="false">
      <c r="A708" s="15" t="n">
        <v>702</v>
      </c>
      <c r="B708" s="16"/>
      <c r="C708" s="16"/>
      <c r="D708" s="16"/>
      <c r="E708" s="17" t="str">
        <f aca="false">IF(C708="居民身份证",(TEXT(MID(D708,7,8),"0000-00-00")),TEXT("","0000-00-00"))</f>
        <v/>
      </c>
      <c r="F708" s="17" t="str">
        <f aca="false">IF(C708="居民身份证",IF(MOD(IF(LEN(D708)=15,MID(D708,15,1),MID(D708,17,1)),2)=1,"男","女"),"")</f>
        <v/>
      </c>
      <c r="G708" s="16"/>
      <c r="H708" s="16"/>
      <c r="I708" s="18"/>
    </row>
    <row r="709" customFormat="false" ht="15" hidden="false" customHeight="true" outlineLevel="0" collapsed="false">
      <c r="A709" s="15" t="n">
        <v>703</v>
      </c>
      <c r="B709" s="16"/>
      <c r="C709" s="16"/>
      <c r="D709" s="16"/>
      <c r="E709" s="17" t="str">
        <f aca="false">IF(C709="居民身份证",(TEXT(MID(D709,7,8),"0000-00-00")),TEXT("","0000-00-00"))</f>
        <v/>
      </c>
      <c r="F709" s="17" t="str">
        <f aca="false">IF(C709="居民身份证",IF(MOD(IF(LEN(D709)=15,MID(D709,15,1),MID(D709,17,1)),2)=1,"男","女"),"")</f>
        <v/>
      </c>
      <c r="G709" s="16"/>
      <c r="H709" s="16"/>
      <c r="I709" s="18"/>
    </row>
    <row r="710" customFormat="false" ht="15" hidden="false" customHeight="true" outlineLevel="0" collapsed="false">
      <c r="A710" s="15" t="n">
        <v>704</v>
      </c>
      <c r="B710" s="16"/>
      <c r="C710" s="16"/>
      <c r="D710" s="16"/>
      <c r="E710" s="17" t="str">
        <f aca="false">IF(C710="居民身份证",(TEXT(MID(D710,7,8),"0000-00-00")),TEXT("","0000-00-00"))</f>
        <v/>
      </c>
      <c r="F710" s="17" t="str">
        <f aca="false">IF(C710="居民身份证",IF(MOD(IF(LEN(D710)=15,MID(D710,15,1),MID(D710,17,1)),2)=1,"男","女"),"")</f>
        <v/>
      </c>
      <c r="G710" s="16"/>
      <c r="H710" s="16"/>
      <c r="I710" s="18"/>
    </row>
    <row r="711" customFormat="false" ht="15" hidden="false" customHeight="true" outlineLevel="0" collapsed="false">
      <c r="A711" s="15" t="n">
        <v>705</v>
      </c>
      <c r="B711" s="16"/>
      <c r="C711" s="16"/>
      <c r="D711" s="16"/>
      <c r="E711" s="17" t="str">
        <f aca="false">IF(C711="居民身份证",(TEXT(MID(D711,7,8),"0000-00-00")),TEXT("","0000-00-00"))</f>
        <v/>
      </c>
      <c r="F711" s="17" t="str">
        <f aca="false">IF(C711="居民身份证",IF(MOD(IF(LEN(D711)=15,MID(D711,15,1),MID(D711,17,1)),2)=1,"男","女"),"")</f>
        <v/>
      </c>
      <c r="G711" s="16"/>
      <c r="H711" s="16"/>
      <c r="I711" s="18"/>
    </row>
    <row r="712" customFormat="false" ht="15" hidden="false" customHeight="true" outlineLevel="0" collapsed="false">
      <c r="A712" s="15" t="n">
        <v>706</v>
      </c>
      <c r="B712" s="16"/>
      <c r="C712" s="16"/>
      <c r="D712" s="16"/>
      <c r="E712" s="17" t="str">
        <f aca="false">IF(C712="居民身份证",(TEXT(MID(D712,7,8),"0000-00-00")),TEXT("","0000-00-00"))</f>
        <v/>
      </c>
      <c r="F712" s="17" t="str">
        <f aca="false">IF(C712="居民身份证",IF(MOD(IF(LEN(D712)=15,MID(D712,15,1),MID(D712,17,1)),2)=1,"男","女"),"")</f>
        <v/>
      </c>
      <c r="G712" s="16"/>
      <c r="H712" s="16"/>
      <c r="I712" s="18"/>
    </row>
    <row r="713" customFormat="false" ht="15" hidden="false" customHeight="true" outlineLevel="0" collapsed="false">
      <c r="A713" s="15" t="n">
        <v>707</v>
      </c>
      <c r="B713" s="16"/>
      <c r="C713" s="16"/>
      <c r="D713" s="16"/>
      <c r="E713" s="17" t="str">
        <f aca="false">IF(C713="居民身份证",(TEXT(MID(D713,7,8),"0000-00-00")),TEXT("","0000-00-00"))</f>
        <v/>
      </c>
      <c r="F713" s="17" t="str">
        <f aca="false">IF(C713="居民身份证",IF(MOD(IF(LEN(D713)=15,MID(D713,15,1),MID(D713,17,1)),2)=1,"男","女"),"")</f>
        <v/>
      </c>
      <c r="G713" s="16"/>
      <c r="H713" s="16"/>
      <c r="I713" s="18"/>
    </row>
    <row r="714" customFormat="false" ht="15" hidden="false" customHeight="true" outlineLevel="0" collapsed="false">
      <c r="A714" s="15" t="n">
        <v>708</v>
      </c>
      <c r="B714" s="16"/>
      <c r="C714" s="16"/>
      <c r="D714" s="16"/>
      <c r="E714" s="17" t="str">
        <f aca="false">IF(C714="居民身份证",(TEXT(MID(D714,7,8),"0000-00-00")),TEXT("","0000-00-00"))</f>
        <v/>
      </c>
      <c r="F714" s="17" t="str">
        <f aca="false">IF(C714="居民身份证",IF(MOD(IF(LEN(D714)=15,MID(D714,15,1),MID(D714,17,1)),2)=1,"男","女"),"")</f>
        <v/>
      </c>
      <c r="G714" s="16"/>
      <c r="H714" s="16"/>
      <c r="I714" s="18"/>
    </row>
    <row r="715" customFormat="false" ht="15" hidden="false" customHeight="true" outlineLevel="0" collapsed="false">
      <c r="A715" s="15" t="n">
        <v>709</v>
      </c>
      <c r="B715" s="16"/>
      <c r="C715" s="16"/>
      <c r="D715" s="16"/>
      <c r="E715" s="17" t="str">
        <f aca="false">IF(C715="居民身份证",(TEXT(MID(D715,7,8),"0000-00-00")),TEXT("","0000-00-00"))</f>
        <v/>
      </c>
      <c r="F715" s="17" t="str">
        <f aca="false">IF(C715="居民身份证",IF(MOD(IF(LEN(D715)=15,MID(D715,15,1),MID(D715,17,1)),2)=1,"男","女"),"")</f>
        <v/>
      </c>
      <c r="G715" s="16"/>
      <c r="H715" s="16"/>
      <c r="I715" s="18"/>
    </row>
    <row r="716" customFormat="false" ht="15" hidden="false" customHeight="true" outlineLevel="0" collapsed="false">
      <c r="A716" s="15" t="n">
        <v>710</v>
      </c>
      <c r="B716" s="16"/>
      <c r="C716" s="16"/>
      <c r="D716" s="16"/>
      <c r="E716" s="17" t="str">
        <f aca="false">IF(C716="居民身份证",(TEXT(MID(D716,7,8),"0000-00-00")),TEXT("","0000-00-00"))</f>
        <v/>
      </c>
      <c r="F716" s="17" t="str">
        <f aca="false">IF(C716="居民身份证",IF(MOD(IF(LEN(D716)=15,MID(D716,15,1),MID(D716,17,1)),2)=1,"男","女"),"")</f>
        <v/>
      </c>
      <c r="G716" s="16"/>
      <c r="H716" s="16"/>
      <c r="I716" s="18"/>
    </row>
    <row r="717" customFormat="false" ht="15" hidden="false" customHeight="true" outlineLevel="0" collapsed="false">
      <c r="A717" s="15" t="n">
        <v>711</v>
      </c>
      <c r="B717" s="16"/>
      <c r="C717" s="16"/>
      <c r="D717" s="16"/>
      <c r="E717" s="17" t="str">
        <f aca="false">IF(C717="居民身份证",(TEXT(MID(D717,7,8),"0000-00-00")),TEXT("","0000-00-00"))</f>
        <v/>
      </c>
      <c r="F717" s="17" t="str">
        <f aca="false">IF(C717="居民身份证",IF(MOD(IF(LEN(D717)=15,MID(D717,15,1),MID(D717,17,1)),2)=1,"男","女"),"")</f>
        <v/>
      </c>
      <c r="G717" s="16"/>
      <c r="H717" s="16"/>
      <c r="I717" s="18"/>
    </row>
    <row r="718" customFormat="false" ht="15" hidden="false" customHeight="true" outlineLevel="0" collapsed="false">
      <c r="A718" s="15" t="n">
        <v>712</v>
      </c>
      <c r="B718" s="16"/>
      <c r="C718" s="16"/>
      <c r="D718" s="16"/>
      <c r="E718" s="17" t="str">
        <f aca="false">IF(C718="居民身份证",(TEXT(MID(D718,7,8),"0000-00-00")),TEXT("","0000-00-00"))</f>
        <v/>
      </c>
      <c r="F718" s="17" t="str">
        <f aca="false">IF(C718="居民身份证",IF(MOD(IF(LEN(D718)=15,MID(D718,15,1),MID(D718,17,1)),2)=1,"男","女"),"")</f>
        <v/>
      </c>
      <c r="G718" s="16"/>
      <c r="H718" s="16"/>
      <c r="I718" s="18"/>
    </row>
    <row r="719" customFormat="false" ht="15" hidden="false" customHeight="true" outlineLevel="0" collapsed="false">
      <c r="A719" s="15" t="n">
        <v>713</v>
      </c>
      <c r="B719" s="16"/>
      <c r="C719" s="16"/>
      <c r="D719" s="16"/>
      <c r="E719" s="17" t="str">
        <f aca="false">IF(C719="居民身份证",(TEXT(MID(D719,7,8),"0000-00-00")),TEXT("","0000-00-00"))</f>
        <v/>
      </c>
      <c r="F719" s="17" t="str">
        <f aca="false">IF(C719="居民身份证",IF(MOD(IF(LEN(D719)=15,MID(D719,15,1),MID(D719,17,1)),2)=1,"男","女"),"")</f>
        <v/>
      </c>
      <c r="G719" s="16"/>
      <c r="H719" s="16"/>
      <c r="I719" s="18"/>
    </row>
    <row r="720" customFormat="false" ht="15" hidden="false" customHeight="true" outlineLevel="0" collapsed="false">
      <c r="A720" s="15" t="n">
        <v>714</v>
      </c>
      <c r="B720" s="16"/>
      <c r="C720" s="16"/>
      <c r="D720" s="16"/>
      <c r="E720" s="17" t="str">
        <f aca="false">IF(C720="居民身份证",(TEXT(MID(D720,7,8),"0000-00-00")),TEXT("","0000-00-00"))</f>
        <v/>
      </c>
      <c r="F720" s="17" t="str">
        <f aca="false">IF(C720="居民身份证",IF(MOD(IF(LEN(D720)=15,MID(D720,15,1),MID(D720,17,1)),2)=1,"男","女"),"")</f>
        <v/>
      </c>
      <c r="G720" s="16"/>
      <c r="H720" s="16"/>
      <c r="I720" s="18"/>
    </row>
    <row r="721" customFormat="false" ht="15" hidden="false" customHeight="true" outlineLevel="0" collapsed="false">
      <c r="A721" s="15" t="n">
        <v>715</v>
      </c>
      <c r="B721" s="16"/>
      <c r="C721" s="16"/>
      <c r="D721" s="16"/>
      <c r="E721" s="17" t="str">
        <f aca="false">IF(C721="居民身份证",(TEXT(MID(D721,7,8),"0000-00-00")),TEXT("","0000-00-00"))</f>
        <v/>
      </c>
      <c r="F721" s="17" t="str">
        <f aca="false">IF(C721="居民身份证",IF(MOD(IF(LEN(D721)=15,MID(D721,15,1),MID(D721,17,1)),2)=1,"男","女"),"")</f>
        <v/>
      </c>
      <c r="G721" s="16"/>
      <c r="H721" s="16"/>
      <c r="I721" s="18"/>
    </row>
    <row r="722" customFormat="false" ht="15" hidden="false" customHeight="true" outlineLevel="0" collapsed="false">
      <c r="A722" s="15" t="n">
        <v>716</v>
      </c>
      <c r="B722" s="16"/>
      <c r="C722" s="16"/>
      <c r="D722" s="16"/>
      <c r="E722" s="17" t="str">
        <f aca="false">IF(C722="居民身份证",(TEXT(MID(D722,7,8),"0000-00-00")),TEXT("","0000-00-00"))</f>
        <v/>
      </c>
      <c r="F722" s="17" t="str">
        <f aca="false">IF(C722="居民身份证",IF(MOD(IF(LEN(D722)=15,MID(D722,15,1),MID(D722,17,1)),2)=1,"男","女"),"")</f>
        <v/>
      </c>
      <c r="G722" s="16"/>
      <c r="H722" s="16"/>
      <c r="I722" s="18"/>
    </row>
    <row r="723" customFormat="false" ht="15" hidden="false" customHeight="true" outlineLevel="0" collapsed="false">
      <c r="A723" s="15" t="n">
        <v>717</v>
      </c>
      <c r="B723" s="16"/>
      <c r="C723" s="16"/>
      <c r="D723" s="16"/>
      <c r="E723" s="17" t="str">
        <f aca="false">IF(C723="居民身份证",(TEXT(MID(D723,7,8),"0000-00-00")),TEXT("","0000-00-00"))</f>
        <v/>
      </c>
      <c r="F723" s="17" t="str">
        <f aca="false">IF(C723="居民身份证",IF(MOD(IF(LEN(D723)=15,MID(D723,15,1),MID(D723,17,1)),2)=1,"男","女"),"")</f>
        <v/>
      </c>
      <c r="G723" s="16"/>
      <c r="H723" s="16"/>
      <c r="I723" s="18"/>
    </row>
    <row r="724" customFormat="false" ht="15" hidden="false" customHeight="true" outlineLevel="0" collapsed="false">
      <c r="A724" s="15" t="n">
        <v>718</v>
      </c>
      <c r="B724" s="16"/>
      <c r="C724" s="16"/>
      <c r="D724" s="16"/>
      <c r="E724" s="17" t="str">
        <f aca="false">IF(C724="居民身份证",(TEXT(MID(D724,7,8),"0000-00-00")),TEXT("","0000-00-00"))</f>
        <v/>
      </c>
      <c r="F724" s="17" t="str">
        <f aca="false">IF(C724="居民身份证",IF(MOD(IF(LEN(D724)=15,MID(D724,15,1),MID(D724,17,1)),2)=1,"男","女"),"")</f>
        <v/>
      </c>
      <c r="G724" s="16"/>
      <c r="H724" s="16"/>
      <c r="I724" s="18"/>
    </row>
    <row r="725" customFormat="false" ht="15" hidden="false" customHeight="true" outlineLevel="0" collapsed="false">
      <c r="A725" s="15" t="n">
        <v>719</v>
      </c>
      <c r="B725" s="16"/>
      <c r="C725" s="16"/>
      <c r="D725" s="16"/>
      <c r="E725" s="17" t="str">
        <f aca="false">IF(C725="居民身份证",(TEXT(MID(D725,7,8),"0000-00-00")),TEXT("","0000-00-00"))</f>
        <v/>
      </c>
      <c r="F725" s="17" t="str">
        <f aca="false">IF(C725="居民身份证",IF(MOD(IF(LEN(D725)=15,MID(D725,15,1),MID(D725,17,1)),2)=1,"男","女"),"")</f>
        <v/>
      </c>
      <c r="G725" s="16"/>
      <c r="H725" s="16"/>
      <c r="I725" s="18"/>
    </row>
    <row r="726" customFormat="false" ht="15" hidden="false" customHeight="true" outlineLevel="0" collapsed="false">
      <c r="A726" s="15" t="n">
        <v>720</v>
      </c>
      <c r="B726" s="16"/>
      <c r="C726" s="16"/>
      <c r="D726" s="16"/>
      <c r="E726" s="17" t="str">
        <f aca="false">IF(C726="居民身份证",(TEXT(MID(D726,7,8),"0000-00-00")),TEXT("","0000-00-00"))</f>
        <v/>
      </c>
      <c r="F726" s="17" t="str">
        <f aca="false">IF(C726="居民身份证",IF(MOD(IF(LEN(D726)=15,MID(D726,15,1),MID(D726,17,1)),2)=1,"男","女"),"")</f>
        <v/>
      </c>
      <c r="G726" s="16"/>
      <c r="H726" s="16"/>
      <c r="I726" s="18"/>
    </row>
    <row r="727" customFormat="false" ht="15" hidden="false" customHeight="true" outlineLevel="0" collapsed="false">
      <c r="A727" s="15" t="n">
        <v>721</v>
      </c>
      <c r="B727" s="16"/>
      <c r="C727" s="16"/>
      <c r="D727" s="16"/>
      <c r="E727" s="17" t="str">
        <f aca="false">IF(C727="居民身份证",(TEXT(MID(D727,7,8),"0000-00-00")),TEXT("","0000-00-00"))</f>
        <v/>
      </c>
      <c r="F727" s="17" t="str">
        <f aca="false">IF(C727="居民身份证",IF(MOD(IF(LEN(D727)=15,MID(D727,15,1),MID(D727,17,1)),2)=1,"男","女"),"")</f>
        <v/>
      </c>
      <c r="G727" s="16"/>
      <c r="H727" s="16"/>
      <c r="I727" s="18"/>
    </row>
    <row r="728" customFormat="false" ht="15" hidden="false" customHeight="true" outlineLevel="0" collapsed="false">
      <c r="A728" s="15" t="n">
        <v>722</v>
      </c>
      <c r="B728" s="16"/>
      <c r="C728" s="16"/>
      <c r="D728" s="16"/>
      <c r="E728" s="17" t="str">
        <f aca="false">IF(C728="居民身份证",(TEXT(MID(D728,7,8),"0000-00-00")),TEXT("","0000-00-00"))</f>
        <v/>
      </c>
      <c r="F728" s="17" t="str">
        <f aca="false">IF(C728="居民身份证",IF(MOD(IF(LEN(D728)=15,MID(D728,15,1),MID(D728,17,1)),2)=1,"男","女"),"")</f>
        <v/>
      </c>
      <c r="G728" s="16"/>
      <c r="H728" s="16"/>
      <c r="I728" s="18"/>
    </row>
    <row r="729" customFormat="false" ht="15" hidden="false" customHeight="true" outlineLevel="0" collapsed="false">
      <c r="A729" s="15" t="n">
        <v>723</v>
      </c>
      <c r="B729" s="16"/>
      <c r="C729" s="16"/>
      <c r="D729" s="16"/>
      <c r="E729" s="17" t="str">
        <f aca="false">IF(C729="居民身份证",(TEXT(MID(D729,7,8),"0000-00-00")),TEXT("","0000-00-00"))</f>
        <v/>
      </c>
      <c r="F729" s="17" t="str">
        <f aca="false">IF(C729="居民身份证",IF(MOD(IF(LEN(D729)=15,MID(D729,15,1),MID(D729,17,1)),2)=1,"男","女"),"")</f>
        <v/>
      </c>
      <c r="G729" s="16"/>
      <c r="H729" s="16"/>
      <c r="I729" s="18"/>
    </row>
    <row r="730" customFormat="false" ht="15" hidden="false" customHeight="true" outlineLevel="0" collapsed="false">
      <c r="A730" s="15" t="n">
        <v>724</v>
      </c>
      <c r="B730" s="16"/>
      <c r="C730" s="16"/>
      <c r="D730" s="16"/>
      <c r="E730" s="17" t="str">
        <f aca="false">IF(C730="居民身份证",(TEXT(MID(D730,7,8),"0000-00-00")),TEXT("","0000-00-00"))</f>
        <v/>
      </c>
      <c r="F730" s="17" t="str">
        <f aca="false">IF(C730="居民身份证",IF(MOD(IF(LEN(D730)=15,MID(D730,15,1),MID(D730,17,1)),2)=1,"男","女"),"")</f>
        <v/>
      </c>
      <c r="G730" s="16"/>
      <c r="H730" s="16"/>
      <c r="I730" s="18"/>
    </row>
    <row r="731" customFormat="false" ht="15" hidden="false" customHeight="true" outlineLevel="0" collapsed="false">
      <c r="A731" s="15" t="n">
        <v>725</v>
      </c>
      <c r="B731" s="16"/>
      <c r="C731" s="16"/>
      <c r="D731" s="16"/>
      <c r="E731" s="17" t="str">
        <f aca="false">IF(C731="居民身份证",(TEXT(MID(D731,7,8),"0000-00-00")),TEXT("","0000-00-00"))</f>
        <v/>
      </c>
      <c r="F731" s="17" t="str">
        <f aca="false">IF(C731="居民身份证",IF(MOD(IF(LEN(D731)=15,MID(D731,15,1),MID(D731,17,1)),2)=1,"男","女"),"")</f>
        <v/>
      </c>
      <c r="G731" s="16"/>
      <c r="H731" s="16"/>
      <c r="I731" s="18"/>
    </row>
    <row r="732" customFormat="false" ht="15" hidden="false" customHeight="true" outlineLevel="0" collapsed="false">
      <c r="A732" s="15" t="n">
        <v>726</v>
      </c>
      <c r="B732" s="16"/>
      <c r="C732" s="16"/>
      <c r="D732" s="16"/>
      <c r="E732" s="17" t="str">
        <f aca="false">IF(C732="居民身份证",(TEXT(MID(D732,7,8),"0000-00-00")),TEXT("","0000-00-00"))</f>
        <v/>
      </c>
      <c r="F732" s="17" t="str">
        <f aca="false">IF(C732="居民身份证",IF(MOD(IF(LEN(D732)=15,MID(D732,15,1),MID(D732,17,1)),2)=1,"男","女"),"")</f>
        <v/>
      </c>
      <c r="G732" s="16"/>
      <c r="H732" s="16"/>
      <c r="I732" s="18"/>
    </row>
    <row r="733" customFormat="false" ht="15" hidden="false" customHeight="true" outlineLevel="0" collapsed="false">
      <c r="A733" s="15" t="n">
        <v>727</v>
      </c>
      <c r="B733" s="16"/>
      <c r="C733" s="16"/>
      <c r="D733" s="16"/>
      <c r="E733" s="17" t="str">
        <f aca="false">IF(C733="居民身份证",(TEXT(MID(D733,7,8),"0000-00-00")),TEXT("","0000-00-00"))</f>
        <v/>
      </c>
      <c r="F733" s="17" t="str">
        <f aca="false">IF(C733="居民身份证",IF(MOD(IF(LEN(D733)=15,MID(D733,15,1),MID(D733,17,1)),2)=1,"男","女"),"")</f>
        <v/>
      </c>
      <c r="G733" s="16"/>
      <c r="H733" s="16"/>
      <c r="I733" s="18"/>
    </row>
    <row r="734" customFormat="false" ht="15" hidden="false" customHeight="true" outlineLevel="0" collapsed="false">
      <c r="A734" s="15" t="n">
        <v>728</v>
      </c>
      <c r="B734" s="16"/>
      <c r="C734" s="16"/>
      <c r="D734" s="16"/>
      <c r="E734" s="17" t="str">
        <f aca="false">IF(C734="居民身份证",(TEXT(MID(D734,7,8),"0000-00-00")),TEXT("","0000-00-00"))</f>
        <v/>
      </c>
      <c r="F734" s="17" t="str">
        <f aca="false">IF(C734="居民身份证",IF(MOD(IF(LEN(D734)=15,MID(D734,15,1),MID(D734,17,1)),2)=1,"男","女"),"")</f>
        <v/>
      </c>
      <c r="G734" s="16"/>
      <c r="H734" s="16"/>
      <c r="I734" s="18"/>
    </row>
    <row r="735" customFormat="false" ht="15" hidden="false" customHeight="true" outlineLevel="0" collapsed="false">
      <c r="A735" s="15" t="n">
        <v>729</v>
      </c>
      <c r="B735" s="16"/>
      <c r="C735" s="16"/>
      <c r="D735" s="16"/>
      <c r="E735" s="17" t="str">
        <f aca="false">IF(C735="居民身份证",(TEXT(MID(D735,7,8),"0000-00-00")),TEXT("","0000-00-00"))</f>
        <v/>
      </c>
      <c r="F735" s="17" t="str">
        <f aca="false">IF(C735="居民身份证",IF(MOD(IF(LEN(D735)=15,MID(D735,15,1),MID(D735,17,1)),2)=1,"男","女"),"")</f>
        <v/>
      </c>
      <c r="G735" s="16"/>
      <c r="H735" s="16"/>
      <c r="I735" s="18"/>
    </row>
    <row r="736" customFormat="false" ht="15" hidden="false" customHeight="true" outlineLevel="0" collapsed="false">
      <c r="A736" s="15" t="n">
        <v>730</v>
      </c>
      <c r="B736" s="16"/>
      <c r="C736" s="16"/>
      <c r="D736" s="16"/>
      <c r="E736" s="17" t="str">
        <f aca="false">IF(C736="居民身份证",(TEXT(MID(D736,7,8),"0000-00-00")),TEXT("","0000-00-00"))</f>
        <v/>
      </c>
      <c r="F736" s="17" t="str">
        <f aca="false">IF(C736="居民身份证",IF(MOD(IF(LEN(D736)=15,MID(D736,15,1),MID(D736,17,1)),2)=1,"男","女"),"")</f>
        <v/>
      </c>
      <c r="G736" s="16"/>
      <c r="H736" s="16"/>
      <c r="I736" s="18"/>
    </row>
    <row r="737" customFormat="false" ht="15" hidden="false" customHeight="true" outlineLevel="0" collapsed="false">
      <c r="A737" s="15" t="n">
        <v>731</v>
      </c>
      <c r="B737" s="16"/>
      <c r="C737" s="16"/>
      <c r="D737" s="16"/>
      <c r="E737" s="17" t="str">
        <f aca="false">IF(C737="居民身份证",(TEXT(MID(D737,7,8),"0000-00-00")),TEXT("","0000-00-00"))</f>
        <v/>
      </c>
      <c r="F737" s="17" t="str">
        <f aca="false">IF(C737="居民身份证",IF(MOD(IF(LEN(D737)=15,MID(D737,15,1),MID(D737,17,1)),2)=1,"男","女"),"")</f>
        <v/>
      </c>
      <c r="G737" s="16"/>
      <c r="H737" s="16"/>
      <c r="I737" s="18"/>
    </row>
    <row r="738" customFormat="false" ht="15" hidden="false" customHeight="true" outlineLevel="0" collapsed="false">
      <c r="A738" s="15" t="n">
        <v>732</v>
      </c>
      <c r="B738" s="16"/>
      <c r="C738" s="16"/>
      <c r="D738" s="16"/>
      <c r="E738" s="17" t="str">
        <f aca="false">IF(C738="居民身份证",(TEXT(MID(D738,7,8),"0000-00-00")),TEXT("","0000-00-00"))</f>
        <v/>
      </c>
      <c r="F738" s="17" t="str">
        <f aca="false">IF(C738="居民身份证",IF(MOD(IF(LEN(D738)=15,MID(D738,15,1),MID(D738,17,1)),2)=1,"男","女"),"")</f>
        <v/>
      </c>
      <c r="G738" s="16"/>
      <c r="H738" s="16"/>
      <c r="I738" s="18"/>
    </row>
    <row r="739" customFormat="false" ht="15" hidden="false" customHeight="true" outlineLevel="0" collapsed="false">
      <c r="A739" s="15" t="n">
        <v>733</v>
      </c>
      <c r="B739" s="16"/>
      <c r="C739" s="16"/>
      <c r="D739" s="16"/>
      <c r="E739" s="17" t="str">
        <f aca="false">IF(C739="居民身份证",(TEXT(MID(D739,7,8),"0000-00-00")),TEXT("","0000-00-00"))</f>
        <v/>
      </c>
      <c r="F739" s="17" t="str">
        <f aca="false">IF(C739="居民身份证",IF(MOD(IF(LEN(D739)=15,MID(D739,15,1),MID(D739,17,1)),2)=1,"男","女"),"")</f>
        <v/>
      </c>
      <c r="G739" s="16"/>
      <c r="H739" s="16"/>
      <c r="I739" s="18"/>
    </row>
    <row r="740" customFormat="false" ht="15" hidden="false" customHeight="true" outlineLevel="0" collapsed="false">
      <c r="A740" s="15" t="n">
        <v>734</v>
      </c>
      <c r="B740" s="16"/>
      <c r="C740" s="16"/>
      <c r="D740" s="16"/>
      <c r="E740" s="17" t="str">
        <f aca="false">IF(C740="居民身份证",(TEXT(MID(D740,7,8),"0000-00-00")),TEXT("","0000-00-00"))</f>
        <v/>
      </c>
      <c r="F740" s="17" t="str">
        <f aca="false">IF(C740="居民身份证",IF(MOD(IF(LEN(D740)=15,MID(D740,15,1),MID(D740,17,1)),2)=1,"男","女"),"")</f>
        <v/>
      </c>
      <c r="G740" s="16"/>
      <c r="H740" s="16"/>
      <c r="I740" s="18"/>
    </row>
    <row r="741" customFormat="false" ht="15" hidden="false" customHeight="true" outlineLevel="0" collapsed="false">
      <c r="A741" s="15" t="n">
        <v>735</v>
      </c>
      <c r="B741" s="16"/>
      <c r="C741" s="16"/>
      <c r="D741" s="16"/>
      <c r="E741" s="17" t="str">
        <f aca="false">IF(C741="居民身份证",(TEXT(MID(D741,7,8),"0000-00-00")),TEXT("","0000-00-00"))</f>
        <v/>
      </c>
      <c r="F741" s="17" t="str">
        <f aca="false">IF(C741="居民身份证",IF(MOD(IF(LEN(D741)=15,MID(D741,15,1),MID(D741,17,1)),2)=1,"男","女"),"")</f>
        <v/>
      </c>
      <c r="G741" s="16"/>
      <c r="H741" s="16"/>
      <c r="I741" s="18"/>
    </row>
    <row r="742" customFormat="false" ht="15" hidden="false" customHeight="true" outlineLevel="0" collapsed="false">
      <c r="A742" s="15" t="n">
        <v>736</v>
      </c>
      <c r="B742" s="16"/>
      <c r="C742" s="16"/>
      <c r="D742" s="16"/>
      <c r="E742" s="17" t="str">
        <f aca="false">IF(C742="居民身份证",(TEXT(MID(D742,7,8),"0000-00-00")),TEXT("","0000-00-00"))</f>
        <v/>
      </c>
      <c r="F742" s="17" t="str">
        <f aca="false">IF(C742="居民身份证",IF(MOD(IF(LEN(D742)=15,MID(D742,15,1),MID(D742,17,1)),2)=1,"男","女"),"")</f>
        <v/>
      </c>
      <c r="G742" s="16"/>
      <c r="H742" s="16"/>
      <c r="I742" s="18"/>
    </row>
    <row r="743" customFormat="false" ht="15" hidden="false" customHeight="true" outlineLevel="0" collapsed="false">
      <c r="A743" s="15" t="n">
        <v>737</v>
      </c>
      <c r="B743" s="16"/>
      <c r="C743" s="16"/>
      <c r="D743" s="16"/>
      <c r="E743" s="17" t="str">
        <f aca="false">IF(C743="居民身份证",(TEXT(MID(D743,7,8),"0000-00-00")),TEXT("","0000-00-00"))</f>
        <v/>
      </c>
      <c r="F743" s="17" t="str">
        <f aca="false">IF(C743="居民身份证",IF(MOD(IF(LEN(D743)=15,MID(D743,15,1),MID(D743,17,1)),2)=1,"男","女"),"")</f>
        <v/>
      </c>
      <c r="G743" s="16"/>
      <c r="H743" s="16"/>
      <c r="I743" s="18"/>
    </row>
    <row r="744" customFormat="false" ht="15" hidden="false" customHeight="true" outlineLevel="0" collapsed="false">
      <c r="A744" s="15" t="n">
        <v>738</v>
      </c>
      <c r="B744" s="16"/>
      <c r="C744" s="16"/>
      <c r="D744" s="16"/>
      <c r="E744" s="17" t="str">
        <f aca="false">IF(C744="居民身份证",(TEXT(MID(D744,7,8),"0000-00-00")),TEXT("","0000-00-00"))</f>
        <v/>
      </c>
      <c r="F744" s="17" t="str">
        <f aca="false">IF(C744="居民身份证",IF(MOD(IF(LEN(D744)=15,MID(D744,15,1),MID(D744,17,1)),2)=1,"男","女"),"")</f>
        <v/>
      </c>
      <c r="G744" s="16"/>
      <c r="H744" s="16"/>
      <c r="I744" s="18"/>
    </row>
    <row r="745" customFormat="false" ht="15" hidden="false" customHeight="true" outlineLevel="0" collapsed="false">
      <c r="A745" s="15" t="n">
        <v>739</v>
      </c>
      <c r="B745" s="16"/>
      <c r="C745" s="16"/>
      <c r="D745" s="16"/>
      <c r="E745" s="17" t="str">
        <f aca="false">IF(C745="居民身份证",(TEXT(MID(D745,7,8),"0000-00-00")),TEXT("","0000-00-00"))</f>
        <v/>
      </c>
      <c r="F745" s="17" t="str">
        <f aca="false">IF(C745="居民身份证",IF(MOD(IF(LEN(D745)=15,MID(D745,15,1),MID(D745,17,1)),2)=1,"男","女"),"")</f>
        <v/>
      </c>
      <c r="G745" s="16"/>
      <c r="H745" s="16"/>
      <c r="I745" s="18"/>
    </row>
    <row r="746" customFormat="false" ht="15" hidden="false" customHeight="true" outlineLevel="0" collapsed="false">
      <c r="A746" s="15" t="n">
        <v>740</v>
      </c>
      <c r="B746" s="16"/>
      <c r="C746" s="16"/>
      <c r="D746" s="16"/>
      <c r="E746" s="17" t="str">
        <f aca="false">IF(C746="居民身份证",(TEXT(MID(D746,7,8),"0000-00-00")),TEXT("","0000-00-00"))</f>
        <v/>
      </c>
      <c r="F746" s="17" t="str">
        <f aca="false">IF(C746="居民身份证",IF(MOD(IF(LEN(D746)=15,MID(D746,15,1),MID(D746,17,1)),2)=1,"男","女"),"")</f>
        <v/>
      </c>
      <c r="G746" s="16"/>
      <c r="H746" s="16"/>
      <c r="I746" s="18"/>
    </row>
    <row r="747" customFormat="false" ht="15" hidden="false" customHeight="true" outlineLevel="0" collapsed="false">
      <c r="A747" s="15" t="n">
        <v>741</v>
      </c>
      <c r="B747" s="16"/>
      <c r="C747" s="16"/>
      <c r="D747" s="16"/>
      <c r="E747" s="17" t="str">
        <f aca="false">IF(C747="居民身份证",(TEXT(MID(D747,7,8),"0000-00-00")),TEXT("","0000-00-00"))</f>
        <v/>
      </c>
      <c r="F747" s="17" t="str">
        <f aca="false">IF(C747="居民身份证",IF(MOD(IF(LEN(D747)=15,MID(D747,15,1),MID(D747,17,1)),2)=1,"男","女"),"")</f>
        <v/>
      </c>
      <c r="G747" s="16"/>
      <c r="H747" s="16"/>
      <c r="I747" s="18"/>
    </row>
    <row r="748" customFormat="false" ht="15" hidden="false" customHeight="true" outlineLevel="0" collapsed="false">
      <c r="A748" s="15" t="n">
        <v>742</v>
      </c>
      <c r="B748" s="16"/>
      <c r="C748" s="16"/>
      <c r="D748" s="16"/>
      <c r="E748" s="17" t="str">
        <f aca="false">IF(C748="居民身份证",(TEXT(MID(D748,7,8),"0000-00-00")),TEXT("","0000-00-00"))</f>
        <v/>
      </c>
      <c r="F748" s="17" t="str">
        <f aca="false">IF(C748="居民身份证",IF(MOD(IF(LEN(D748)=15,MID(D748,15,1),MID(D748,17,1)),2)=1,"男","女"),"")</f>
        <v/>
      </c>
      <c r="G748" s="16"/>
      <c r="H748" s="16"/>
      <c r="I748" s="18"/>
    </row>
    <row r="749" customFormat="false" ht="15" hidden="false" customHeight="true" outlineLevel="0" collapsed="false">
      <c r="A749" s="15" t="n">
        <v>743</v>
      </c>
      <c r="B749" s="16"/>
      <c r="C749" s="16"/>
      <c r="D749" s="16"/>
      <c r="E749" s="17" t="str">
        <f aca="false">IF(C749="居民身份证",(TEXT(MID(D749,7,8),"0000-00-00")),TEXT("","0000-00-00"))</f>
        <v/>
      </c>
      <c r="F749" s="17" t="str">
        <f aca="false">IF(C749="居民身份证",IF(MOD(IF(LEN(D749)=15,MID(D749,15,1),MID(D749,17,1)),2)=1,"男","女"),"")</f>
        <v/>
      </c>
      <c r="G749" s="16"/>
      <c r="H749" s="16"/>
      <c r="I749" s="18"/>
    </row>
    <row r="750" customFormat="false" ht="15" hidden="false" customHeight="true" outlineLevel="0" collapsed="false">
      <c r="A750" s="15" t="n">
        <v>744</v>
      </c>
      <c r="B750" s="16"/>
      <c r="C750" s="16"/>
      <c r="D750" s="16"/>
      <c r="E750" s="17" t="str">
        <f aca="false">IF(C750="居民身份证",(TEXT(MID(D750,7,8),"0000-00-00")),TEXT("","0000-00-00"))</f>
        <v/>
      </c>
      <c r="F750" s="17" t="str">
        <f aca="false">IF(C750="居民身份证",IF(MOD(IF(LEN(D750)=15,MID(D750,15,1),MID(D750,17,1)),2)=1,"男","女"),"")</f>
        <v/>
      </c>
      <c r="G750" s="16"/>
      <c r="H750" s="16"/>
      <c r="I750" s="18"/>
    </row>
    <row r="751" customFormat="false" ht="15" hidden="false" customHeight="true" outlineLevel="0" collapsed="false">
      <c r="A751" s="15" t="n">
        <v>745</v>
      </c>
      <c r="B751" s="16"/>
      <c r="C751" s="16"/>
      <c r="D751" s="16"/>
      <c r="E751" s="17" t="str">
        <f aca="false">IF(C751="居民身份证",(TEXT(MID(D751,7,8),"0000-00-00")),TEXT("","0000-00-00"))</f>
        <v/>
      </c>
      <c r="F751" s="17" t="str">
        <f aca="false">IF(C751="居民身份证",IF(MOD(IF(LEN(D751)=15,MID(D751,15,1),MID(D751,17,1)),2)=1,"男","女"),"")</f>
        <v/>
      </c>
      <c r="G751" s="16"/>
      <c r="H751" s="16"/>
      <c r="I751" s="18"/>
    </row>
    <row r="752" customFormat="false" ht="15" hidden="false" customHeight="true" outlineLevel="0" collapsed="false">
      <c r="A752" s="15" t="n">
        <v>746</v>
      </c>
      <c r="B752" s="16"/>
      <c r="C752" s="16"/>
      <c r="D752" s="16"/>
      <c r="E752" s="17" t="str">
        <f aca="false">IF(C752="居民身份证",(TEXT(MID(D752,7,8),"0000-00-00")),TEXT("","0000-00-00"))</f>
        <v/>
      </c>
      <c r="F752" s="17" t="str">
        <f aca="false">IF(C752="居民身份证",IF(MOD(IF(LEN(D752)=15,MID(D752,15,1),MID(D752,17,1)),2)=1,"男","女"),"")</f>
        <v/>
      </c>
      <c r="G752" s="16"/>
      <c r="H752" s="16"/>
      <c r="I752" s="18"/>
    </row>
    <row r="753" customFormat="false" ht="15" hidden="false" customHeight="true" outlineLevel="0" collapsed="false">
      <c r="A753" s="15" t="n">
        <v>747</v>
      </c>
      <c r="B753" s="16"/>
      <c r="C753" s="16"/>
      <c r="D753" s="16"/>
      <c r="E753" s="17" t="str">
        <f aca="false">IF(C753="居民身份证",(TEXT(MID(D753,7,8),"0000-00-00")),TEXT("","0000-00-00"))</f>
        <v/>
      </c>
      <c r="F753" s="17" t="str">
        <f aca="false">IF(C753="居民身份证",IF(MOD(IF(LEN(D753)=15,MID(D753,15,1),MID(D753,17,1)),2)=1,"男","女"),"")</f>
        <v/>
      </c>
      <c r="G753" s="16"/>
      <c r="H753" s="16"/>
      <c r="I753" s="18"/>
    </row>
    <row r="754" customFormat="false" ht="15" hidden="false" customHeight="true" outlineLevel="0" collapsed="false">
      <c r="A754" s="15" t="n">
        <v>748</v>
      </c>
      <c r="B754" s="16"/>
      <c r="C754" s="16"/>
      <c r="D754" s="16"/>
      <c r="E754" s="17" t="str">
        <f aca="false">IF(C754="居民身份证",(TEXT(MID(D754,7,8),"0000-00-00")),TEXT("","0000-00-00"))</f>
        <v/>
      </c>
      <c r="F754" s="17" t="str">
        <f aca="false">IF(C754="居民身份证",IF(MOD(IF(LEN(D754)=15,MID(D754,15,1),MID(D754,17,1)),2)=1,"男","女"),"")</f>
        <v/>
      </c>
      <c r="G754" s="16"/>
      <c r="H754" s="16"/>
      <c r="I754" s="18"/>
    </row>
    <row r="755" customFormat="false" ht="15" hidden="false" customHeight="true" outlineLevel="0" collapsed="false">
      <c r="A755" s="15" t="n">
        <v>749</v>
      </c>
      <c r="B755" s="16"/>
      <c r="C755" s="16"/>
      <c r="D755" s="16"/>
      <c r="E755" s="17" t="str">
        <f aca="false">IF(C755="居民身份证",(TEXT(MID(D755,7,8),"0000-00-00")),TEXT("","0000-00-00"))</f>
        <v/>
      </c>
      <c r="F755" s="17" t="str">
        <f aca="false">IF(C755="居民身份证",IF(MOD(IF(LEN(D755)=15,MID(D755,15,1),MID(D755,17,1)),2)=1,"男","女"),"")</f>
        <v/>
      </c>
      <c r="G755" s="16"/>
      <c r="H755" s="16"/>
      <c r="I755" s="18"/>
    </row>
    <row r="756" customFormat="false" ht="15" hidden="false" customHeight="true" outlineLevel="0" collapsed="false">
      <c r="A756" s="15" t="n">
        <v>750</v>
      </c>
      <c r="B756" s="16"/>
      <c r="C756" s="16"/>
      <c r="D756" s="16"/>
      <c r="E756" s="17" t="str">
        <f aca="false">IF(C756="居民身份证",(TEXT(MID(D756,7,8),"0000-00-00")),TEXT("","0000-00-00"))</f>
        <v/>
      </c>
      <c r="F756" s="17" t="str">
        <f aca="false">IF(C756="居民身份证",IF(MOD(IF(LEN(D756)=15,MID(D756,15,1),MID(D756,17,1)),2)=1,"男","女"),"")</f>
        <v/>
      </c>
      <c r="G756" s="16"/>
      <c r="H756" s="16"/>
      <c r="I756" s="18"/>
    </row>
    <row r="757" customFormat="false" ht="15" hidden="false" customHeight="true" outlineLevel="0" collapsed="false">
      <c r="A757" s="15" t="n">
        <v>751</v>
      </c>
      <c r="B757" s="16"/>
      <c r="C757" s="16"/>
      <c r="D757" s="16"/>
      <c r="E757" s="17" t="str">
        <f aca="false">IF(C757="居民身份证",(TEXT(MID(D757,7,8),"0000-00-00")),TEXT("","0000-00-00"))</f>
        <v/>
      </c>
      <c r="F757" s="17" t="str">
        <f aca="false">IF(C757="居民身份证",IF(MOD(IF(LEN(D757)=15,MID(D757,15,1),MID(D757,17,1)),2)=1,"男","女"),"")</f>
        <v/>
      </c>
      <c r="G757" s="16"/>
      <c r="H757" s="16"/>
      <c r="I757" s="18"/>
    </row>
    <row r="758" customFormat="false" ht="15" hidden="false" customHeight="true" outlineLevel="0" collapsed="false">
      <c r="A758" s="15" t="n">
        <v>752</v>
      </c>
      <c r="B758" s="16"/>
      <c r="C758" s="16"/>
      <c r="D758" s="16"/>
      <c r="E758" s="17" t="str">
        <f aca="false">IF(C758="居民身份证",(TEXT(MID(D758,7,8),"0000-00-00")),TEXT("","0000-00-00"))</f>
        <v/>
      </c>
      <c r="F758" s="17" t="str">
        <f aca="false">IF(C758="居民身份证",IF(MOD(IF(LEN(D758)=15,MID(D758,15,1),MID(D758,17,1)),2)=1,"男","女"),"")</f>
        <v/>
      </c>
      <c r="G758" s="16"/>
      <c r="H758" s="16"/>
      <c r="I758" s="18"/>
    </row>
    <row r="759" customFormat="false" ht="15" hidden="false" customHeight="true" outlineLevel="0" collapsed="false">
      <c r="A759" s="15" t="n">
        <v>753</v>
      </c>
      <c r="B759" s="16"/>
      <c r="C759" s="16"/>
      <c r="D759" s="16"/>
      <c r="E759" s="17" t="str">
        <f aca="false">IF(C759="居民身份证",(TEXT(MID(D759,7,8),"0000-00-00")),TEXT("","0000-00-00"))</f>
        <v/>
      </c>
      <c r="F759" s="17" t="str">
        <f aca="false">IF(C759="居民身份证",IF(MOD(IF(LEN(D759)=15,MID(D759,15,1),MID(D759,17,1)),2)=1,"男","女"),"")</f>
        <v/>
      </c>
      <c r="G759" s="16"/>
      <c r="H759" s="16"/>
      <c r="I759" s="18"/>
    </row>
    <row r="760" customFormat="false" ht="15" hidden="false" customHeight="true" outlineLevel="0" collapsed="false">
      <c r="A760" s="15" t="n">
        <v>754</v>
      </c>
      <c r="B760" s="16"/>
      <c r="C760" s="16"/>
      <c r="D760" s="16"/>
      <c r="E760" s="17" t="str">
        <f aca="false">IF(C760="居民身份证",(TEXT(MID(D760,7,8),"0000-00-00")),TEXT("","0000-00-00"))</f>
        <v/>
      </c>
      <c r="F760" s="17" t="str">
        <f aca="false">IF(C760="居民身份证",IF(MOD(IF(LEN(D760)=15,MID(D760,15,1),MID(D760,17,1)),2)=1,"男","女"),"")</f>
        <v/>
      </c>
      <c r="G760" s="16"/>
      <c r="H760" s="16"/>
      <c r="I760" s="18"/>
    </row>
    <row r="761" customFormat="false" ht="15" hidden="false" customHeight="true" outlineLevel="0" collapsed="false">
      <c r="A761" s="15" t="n">
        <v>755</v>
      </c>
      <c r="B761" s="16"/>
      <c r="C761" s="16"/>
      <c r="D761" s="16"/>
      <c r="E761" s="17" t="str">
        <f aca="false">IF(C761="居民身份证",(TEXT(MID(D761,7,8),"0000-00-00")),TEXT("","0000-00-00"))</f>
        <v/>
      </c>
      <c r="F761" s="17" t="str">
        <f aca="false">IF(C761="居民身份证",IF(MOD(IF(LEN(D761)=15,MID(D761,15,1),MID(D761,17,1)),2)=1,"男","女"),"")</f>
        <v/>
      </c>
      <c r="G761" s="16"/>
      <c r="H761" s="16"/>
      <c r="I761" s="18"/>
    </row>
    <row r="762" customFormat="false" ht="15" hidden="false" customHeight="true" outlineLevel="0" collapsed="false">
      <c r="A762" s="15" t="n">
        <v>756</v>
      </c>
      <c r="B762" s="16"/>
      <c r="C762" s="16"/>
      <c r="D762" s="16"/>
      <c r="E762" s="17" t="str">
        <f aca="false">IF(C762="居民身份证",(TEXT(MID(D762,7,8),"0000-00-00")),TEXT("","0000-00-00"))</f>
        <v/>
      </c>
      <c r="F762" s="17" t="str">
        <f aca="false">IF(C762="居民身份证",IF(MOD(IF(LEN(D762)=15,MID(D762,15,1),MID(D762,17,1)),2)=1,"男","女"),"")</f>
        <v/>
      </c>
      <c r="G762" s="16"/>
      <c r="H762" s="16"/>
      <c r="I762" s="18"/>
    </row>
    <row r="763" customFormat="false" ht="15" hidden="false" customHeight="true" outlineLevel="0" collapsed="false">
      <c r="A763" s="15" t="n">
        <v>757</v>
      </c>
      <c r="B763" s="16"/>
      <c r="C763" s="16"/>
      <c r="D763" s="16"/>
      <c r="E763" s="17" t="str">
        <f aca="false">IF(C763="居民身份证",(TEXT(MID(D763,7,8),"0000-00-00")),TEXT("","0000-00-00"))</f>
        <v/>
      </c>
      <c r="F763" s="17" t="str">
        <f aca="false">IF(C763="居民身份证",IF(MOD(IF(LEN(D763)=15,MID(D763,15,1),MID(D763,17,1)),2)=1,"男","女"),"")</f>
        <v/>
      </c>
      <c r="G763" s="16"/>
      <c r="H763" s="16"/>
      <c r="I763" s="18"/>
    </row>
    <row r="764" customFormat="false" ht="15" hidden="false" customHeight="true" outlineLevel="0" collapsed="false">
      <c r="A764" s="15" t="n">
        <v>758</v>
      </c>
      <c r="B764" s="16"/>
      <c r="C764" s="16"/>
      <c r="D764" s="16"/>
      <c r="E764" s="17" t="str">
        <f aca="false">IF(C764="居民身份证",(TEXT(MID(D764,7,8),"0000-00-00")),TEXT("","0000-00-00"))</f>
        <v/>
      </c>
      <c r="F764" s="17" t="str">
        <f aca="false">IF(C764="居民身份证",IF(MOD(IF(LEN(D764)=15,MID(D764,15,1),MID(D764,17,1)),2)=1,"男","女"),"")</f>
        <v/>
      </c>
      <c r="G764" s="16"/>
      <c r="H764" s="16"/>
      <c r="I764" s="18"/>
    </row>
    <row r="765" customFormat="false" ht="15" hidden="false" customHeight="true" outlineLevel="0" collapsed="false">
      <c r="A765" s="15" t="n">
        <v>759</v>
      </c>
      <c r="B765" s="16"/>
      <c r="C765" s="16"/>
      <c r="D765" s="16"/>
      <c r="E765" s="17" t="str">
        <f aca="false">IF(C765="居民身份证",(TEXT(MID(D765,7,8),"0000-00-00")),TEXT("","0000-00-00"))</f>
        <v/>
      </c>
      <c r="F765" s="17" t="str">
        <f aca="false">IF(C765="居民身份证",IF(MOD(IF(LEN(D765)=15,MID(D765,15,1),MID(D765,17,1)),2)=1,"男","女"),"")</f>
        <v/>
      </c>
      <c r="G765" s="16"/>
      <c r="H765" s="16"/>
      <c r="I765" s="18"/>
    </row>
    <row r="766" customFormat="false" ht="15" hidden="false" customHeight="true" outlineLevel="0" collapsed="false">
      <c r="A766" s="15" t="n">
        <v>760</v>
      </c>
      <c r="B766" s="16"/>
      <c r="C766" s="16"/>
      <c r="D766" s="16"/>
      <c r="E766" s="17" t="str">
        <f aca="false">IF(C766="居民身份证",(TEXT(MID(D766,7,8),"0000-00-00")),TEXT("","0000-00-00"))</f>
        <v/>
      </c>
      <c r="F766" s="17" t="str">
        <f aca="false">IF(C766="居民身份证",IF(MOD(IF(LEN(D766)=15,MID(D766,15,1),MID(D766,17,1)),2)=1,"男","女"),"")</f>
        <v/>
      </c>
      <c r="G766" s="16"/>
      <c r="H766" s="16"/>
      <c r="I766" s="18"/>
    </row>
    <row r="767" customFormat="false" ht="15" hidden="false" customHeight="true" outlineLevel="0" collapsed="false">
      <c r="A767" s="15" t="n">
        <v>761</v>
      </c>
      <c r="B767" s="16"/>
      <c r="C767" s="16"/>
      <c r="D767" s="16"/>
      <c r="E767" s="17" t="str">
        <f aca="false">IF(C767="居民身份证",(TEXT(MID(D767,7,8),"0000-00-00")),TEXT("","0000-00-00"))</f>
        <v/>
      </c>
      <c r="F767" s="17" t="str">
        <f aca="false">IF(C767="居民身份证",IF(MOD(IF(LEN(D767)=15,MID(D767,15,1),MID(D767,17,1)),2)=1,"男","女"),"")</f>
        <v/>
      </c>
      <c r="G767" s="16"/>
      <c r="H767" s="16"/>
      <c r="I767" s="18"/>
    </row>
    <row r="768" customFormat="false" ht="15" hidden="false" customHeight="true" outlineLevel="0" collapsed="false">
      <c r="A768" s="15" t="n">
        <v>762</v>
      </c>
      <c r="B768" s="16"/>
      <c r="C768" s="16"/>
      <c r="D768" s="16"/>
      <c r="E768" s="17" t="str">
        <f aca="false">IF(C768="居民身份证",(TEXT(MID(D768,7,8),"0000-00-00")),TEXT("","0000-00-00"))</f>
        <v/>
      </c>
      <c r="F768" s="17" t="str">
        <f aca="false">IF(C768="居民身份证",IF(MOD(IF(LEN(D768)=15,MID(D768,15,1),MID(D768,17,1)),2)=1,"男","女"),"")</f>
        <v/>
      </c>
      <c r="G768" s="16"/>
      <c r="H768" s="16"/>
      <c r="I768" s="18"/>
    </row>
    <row r="769" customFormat="false" ht="15" hidden="false" customHeight="true" outlineLevel="0" collapsed="false">
      <c r="A769" s="15" t="n">
        <v>763</v>
      </c>
      <c r="B769" s="16"/>
      <c r="C769" s="16"/>
      <c r="D769" s="16"/>
      <c r="E769" s="17" t="str">
        <f aca="false">IF(C769="居民身份证",(TEXT(MID(D769,7,8),"0000-00-00")),TEXT("","0000-00-00"))</f>
        <v/>
      </c>
      <c r="F769" s="17" t="str">
        <f aca="false">IF(C769="居民身份证",IF(MOD(IF(LEN(D769)=15,MID(D769,15,1),MID(D769,17,1)),2)=1,"男","女"),"")</f>
        <v/>
      </c>
      <c r="G769" s="16"/>
      <c r="H769" s="16"/>
      <c r="I769" s="18"/>
    </row>
    <row r="770" customFormat="false" ht="15" hidden="false" customHeight="true" outlineLevel="0" collapsed="false">
      <c r="A770" s="15" t="n">
        <v>764</v>
      </c>
      <c r="B770" s="16"/>
      <c r="C770" s="16"/>
      <c r="D770" s="16"/>
      <c r="E770" s="17" t="str">
        <f aca="false">IF(C770="居民身份证",(TEXT(MID(D770,7,8),"0000-00-00")),TEXT("","0000-00-00"))</f>
        <v/>
      </c>
      <c r="F770" s="17" t="str">
        <f aca="false">IF(C770="居民身份证",IF(MOD(IF(LEN(D770)=15,MID(D770,15,1),MID(D770,17,1)),2)=1,"男","女"),"")</f>
        <v/>
      </c>
      <c r="G770" s="16"/>
      <c r="H770" s="16"/>
      <c r="I770" s="18"/>
    </row>
    <row r="771" customFormat="false" ht="15" hidden="false" customHeight="true" outlineLevel="0" collapsed="false">
      <c r="A771" s="15" t="n">
        <v>765</v>
      </c>
      <c r="B771" s="16"/>
      <c r="C771" s="16"/>
      <c r="D771" s="16"/>
      <c r="E771" s="17" t="str">
        <f aca="false">IF(C771="居民身份证",(TEXT(MID(D771,7,8),"0000-00-00")),TEXT("","0000-00-00"))</f>
        <v/>
      </c>
      <c r="F771" s="17" t="str">
        <f aca="false">IF(C771="居民身份证",IF(MOD(IF(LEN(D771)=15,MID(D771,15,1),MID(D771,17,1)),2)=1,"男","女"),"")</f>
        <v/>
      </c>
      <c r="G771" s="16"/>
      <c r="H771" s="16"/>
      <c r="I771" s="18"/>
    </row>
    <row r="772" customFormat="false" ht="15" hidden="false" customHeight="true" outlineLevel="0" collapsed="false">
      <c r="A772" s="15" t="n">
        <v>766</v>
      </c>
      <c r="B772" s="16"/>
      <c r="C772" s="16"/>
      <c r="D772" s="16"/>
      <c r="E772" s="17" t="str">
        <f aca="false">IF(C772="居民身份证",(TEXT(MID(D772,7,8),"0000-00-00")),TEXT("","0000-00-00"))</f>
        <v/>
      </c>
      <c r="F772" s="17" t="str">
        <f aca="false">IF(C772="居民身份证",IF(MOD(IF(LEN(D772)=15,MID(D772,15,1),MID(D772,17,1)),2)=1,"男","女"),"")</f>
        <v/>
      </c>
      <c r="G772" s="16"/>
      <c r="H772" s="16"/>
      <c r="I772" s="18"/>
    </row>
    <row r="773" customFormat="false" ht="15" hidden="false" customHeight="true" outlineLevel="0" collapsed="false">
      <c r="A773" s="15" t="n">
        <v>767</v>
      </c>
      <c r="B773" s="16"/>
      <c r="C773" s="16"/>
      <c r="D773" s="16"/>
      <c r="E773" s="17" t="str">
        <f aca="false">IF(C773="居民身份证",(TEXT(MID(D773,7,8),"0000-00-00")),TEXT("","0000-00-00"))</f>
        <v/>
      </c>
      <c r="F773" s="17" t="str">
        <f aca="false">IF(C773="居民身份证",IF(MOD(IF(LEN(D773)=15,MID(D773,15,1),MID(D773,17,1)),2)=1,"男","女"),"")</f>
        <v/>
      </c>
      <c r="G773" s="16"/>
      <c r="H773" s="16"/>
      <c r="I773" s="18"/>
    </row>
    <row r="774" customFormat="false" ht="15" hidden="false" customHeight="true" outlineLevel="0" collapsed="false">
      <c r="A774" s="15" t="n">
        <v>768</v>
      </c>
      <c r="B774" s="16"/>
      <c r="C774" s="16"/>
      <c r="D774" s="16"/>
      <c r="E774" s="17" t="str">
        <f aca="false">IF(C774="居民身份证",(TEXT(MID(D774,7,8),"0000-00-00")),TEXT("","0000-00-00"))</f>
        <v/>
      </c>
      <c r="F774" s="17" t="str">
        <f aca="false">IF(C774="居民身份证",IF(MOD(IF(LEN(D774)=15,MID(D774,15,1),MID(D774,17,1)),2)=1,"男","女"),"")</f>
        <v/>
      </c>
      <c r="G774" s="16"/>
      <c r="H774" s="16"/>
      <c r="I774" s="18"/>
    </row>
    <row r="775" customFormat="false" ht="15" hidden="false" customHeight="true" outlineLevel="0" collapsed="false">
      <c r="A775" s="15" t="n">
        <v>769</v>
      </c>
      <c r="B775" s="16"/>
      <c r="C775" s="16"/>
      <c r="D775" s="16"/>
      <c r="E775" s="17" t="str">
        <f aca="false">IF(C775="居民身份证",(TEXT(MID(D775,7,8),"0000-00-00")),TEXT("","0000-00-00"))</f>
        <v/>
      </c>
      <c r="F775" s="17" t="str">
        <f aca="false">IF(C775="居民身份证",IF(MOD(IF(LEN(D775)=15,MID(D775,15,1),MID(D775,17,1)),2)=1,"男","女"),"")</f>
        <v/>
      </c>
      <c r="G775" s="16"/>
      <c r="H775" s="16"/>
      <c r="I775" s="18"/>
    </row>
    <row r="776" customFormat="false" ht="15" hidden="false" customHeight="true" outlineLevel="0" collapsed="false">
      <c r="A776" s="15" t="n">
        <v>770</v>
      </c>
      <c r="B776" s="16"/>
      <c r="C776" s="16"/>
      <c r="D776" s="16"/>
      <c r="E776" s="17" t="str">
        <f aca="false">IF(C776="居民身份证",(TEXT(MID(D776,7,8),"0000-00-00")),TEXT("","0000-00-00"))</f>
        <v/>
      </c>
      <c r="F776" s="17" t="str">
        <f aca="false">IF(C776="居民身份证",IF(MOD(IF(LEN(D776)=15,MID(D776,15,1),MID(D776,17,1)),2)=1,"男","女"),"")</f>
        <v/>
      </c>
      <c r="G776" s="16"/>
      <c r="H776" s="16"/>
      <c r="I776" s="18"/>
    </row>
    <row r="777" customFormat="false" ht="15" hidden="false" customHeight="true" outlineLevel="0" collapsed="false">
      <c r="A777" s="15" t="n">
        <v>771</v>
      </c>
      <c r="B777" s="16"/>
      <c r="C777" s="16"/>
      <c r="D777" s="16"/>
      <c r="E777" s="17" t="str">
        <f aca="false">IF(C777="居民身份证",(TEXT(MID(D777,7,8),"0000-00-00")),TEXT("","0000-00-00"))</f>
        <v/>
      </c>
      <c r="F777" s="17" t="str">
        <f aca="false">IF(C777="居民身份证",IF(MOD(IF(LEN(D777)=15,MID(D777,15,1),MID(D777,17,1)),2)=1,"男","女"),"")</f>
        <v/>
      </c>
      <c r="G777" s="16"/>
      <c r="H777" s="16"/>
      <c r="I777" s="18"/>
    </row>
    <row r="778" customFormat="false" ht="15" hidden="false" customHeight="true" outlineLevel="0" collapsed="false">
      <c r="A778" s="15" t="n">
        <v>772</v>
      </c>
      <c r="B778" s="16"/>
      <c r="C778" s="16"/>
      <c r="D778" s="16"/>
      <c r="E778" s="17" t="str">
        <f aca="false">IF(C778="居民身份证",(TEXT(MID(D778,7,8),"0000-00-00")),TEXT("","0000-00-00"))</f>
        <v/>
      </c>
      <c r="F778" s="17" t="str">
        <f aca="false">IF(C778="居民身份证",IF(MOD(IF(LEN(D778)=15,MID(D778,15,1),MID(D778,17,1)),2)=1,"男","女"),"")</f>
        <v/>
      </c>
      <c r="G778" s="16"/>
      <c r="H778" s="16"/>
      <c r="I778" s="18"/>
    </row>
    <row r="779" customFormat="false" ht="15" hidden="false" customHeight="true" outlineLevel="0" collapsed="false">
      <c r="A779" s="15" t="n">
        <v>773</v>
      </c>
      <c r="B779" s="16"/>
      <c r="C779" s="16"/>
      <c r="D779" s="16"/>
      <c r="E779" s="17" t="str">
        <f aca="false">IF(C779="居民身份证",(TEXT(MID(D779,7,8),"0000-00-00")),TEXT("","0000-00-00"))</f>
        <v/>
      </c>
      <c r="F779" s="17" t="str">
        <f aca="false">IF(C779="居民身份证",IF(MOD(IF(LEN(D779)=15,MID(D779,15,1),MID(D779,17,1)),2)=1,"男","女"),"")</f>
        <v/>
      </c>
      <c r="G779" s="16"/>
      <c r="H779" s="16"/>
      <c r="I779" s="18"/>
    </row>
    <row r="780" customFormat="false" ht="15" hidden="false" customHeight="true" outlineLevel="0" collapsed="false">
      <c r="A780" s="15" t="n">
        <v>774</v>
      </c>
      <c r="B780" s="16"/>
      <c r="C780" s="16"/>
      <c r="D780" s="16"/>
      <c r="E780" s="17" t="str">
        <f aca="false">IF(C780="居民身份证",(TEXT(MID(D780,7,8),"0000-00-00")),TEXT("","0000-00-00"))</f>
        <v/>
      </c>
      <c r="F780" s="17" t="str">
        <f aca="false">IF(C780="居民身份证",IF(MOD(IF(LEN(D780)=15,MID(D780,15,1),MID(D780,17,1)),2)=1,"男","女"),"")</f>
        <v/>
      </c>
      <c r="G780" s="16"/>
      <c r="H780" s="16"/>
      <c r="I780" s="18"/>
    </row>
    <row r="781" customFormat="false" ht="15" hidden="false" customHeight="true" outlineLevel="0" collapsed="false">
      <c r="A781" s="15" t="n">
        <v>775</v>
      </c>
      <c r="B781" s="16"/>
      <c r="C781" s="16"/>
      <c r="D781" s="16"/>
      <c r="E781" s="17" t="str">
        <f aca="false">IF(C781="居民身份证",(TEXT(MID(D781,7,8),"0000-00-00")),TEXT("","0000-00-00"))</f>
        <v/>
      </c>
      <c r="F781" s="17" t="str">
        <f aca="false">IF(C781="居民身份证",IF(MOD(IF(LEN(D781)=15,MID(D781,15,1),MID(D781,17,1)),2)=1,"男","女"),"")</f>
        <v/>
      </c>
      <c r="G781" s="16"/>
      <c r="H781" s="16"/>
      <c r="I781" s="18"/>
    </row>
    <row r="782" customFormat="false" ht="15" hidden="false" customHeight="true" outlineLevel="0" collapsed="false">
      <c r="A782" s="15" t="n">
        <v>776</v>
      </c>
      <c r="B782" s="16"/>
      <c r="C782" s="16"/>
      <c r="D782" s="16"/>
      <c r="E782" s="17" t="str">
        <f aca="false">IF(C782="居民身份证",(TEXT(MID(D782,7,8),"0000-00-00")),TEXT("","0000-00-00"))</f>
        <v/>
      </c>
      <c r="F782" s="17" t="str">
        <f aca="false">IF(C782="居民身份证",IF(MOD(IF(LEN(D782)=15,MID(D782,15,1),MID(D782,17,1)),2)=1,"男","女"),"")</f>
        <v/>
      </c>
      <c r="G782" s="16"/>
      <c r="H782" s="16"/>
      <c r="I782" s="18"/>
    </row>
    <row r="783" customFormat="false" ht="15" hidden="false" customHeight="true" outlineLevel="0" collapsed="false">
      <c r="A783" s="15" t="n">
        <v>777</v>
      </c>
      <c r="B783" s="16"/>
      <c r="C783" s="16"/>
      <c r="D783" s="16"/>
      <c r="E783" s="17" t="str">
        <f aca="false">IF(C783="居民身份证",(TEXT(MID(D783,7,8),"0000-00-00")),TEXT("","0000-00-00"))</f>
        <v/>
      </c>
      <c r="F783" s="17" t="str">
        <f aca="false">IF(C783="居民身份证",IF(MOD(IF(LEN(D783)=15,MID(D783,15,1),MID(D783,17,1)),2)=1,"男","女"),"")</f>
        <v/>
      </c>
      <c r="G783" s="16"/>
      <c r="H783" s="16"/>
      <c r="I783" s="18"/>
    </row>
    <row r="784" customFormat="false" ht="15" hidden="false" customHeight="true" outlineLevel="0" collapsed="false">
      <c r="A784" s="15" t="n">
        <v>778</v>
      </c>
      <c r="B784" s="16"/>
      <c r="C784" s="16"/>
      <c r="D784" s="16"/>
      <c r="E784" s="17" t="str">
        <f aca="false">IF(C784="居民身份证",(TEXT(MID(D784,7,8),"0000-00-00")),TEXT("","0000-00-00"))</f>
        <v/>
      </c>
      <c r="F784" s="17" t="str">
        <f aca="false">IF(C784="居民身份证",IF(MOD(IF(LEN(D784)=15,MID(D784,15,1),MID(D784,17,1)),2)=1,"男","女"),"")</f>
        <v/>
      </c>
      <c r="G784" s="16"/>
      <c r="H784" s="16"/>
      <c r="I784" s="18"/>
    </row>
    <row r="785" customFormat="false" ht="15" hidden="false" customHeight="true" outlineLevel="0" collapsed="false">
      <c r="A785" s="15" t="n">
        <v>779</v>
      </c>
      <c r="B785" s="16"/>
      <c r="C785" s="16"/>
      <c r="D785" s="16"/>
      <c r="E785" s="17" t="str">
        <f aca="false">IF(C785="居民身份证",(TEXT(MID(D785,7,8),"0000-00-00")),TEXT("","0000-00-00"))</f>
        <v/>
      </c>
      <c r="F785" s="17" t="str">
        <f aca="false">IF(C785="居民身份证",IF(MOD(IF(LEN(D785)=15,MID(D785,15,1),MID(D785,17,1)),2)=1,"男","女"),"")</f>
        <v/>
      </c>
      <c r="G785" s="16"/>
      <c r="H785" s="16"/>
      <c r="I785" s="18"/>
    </row>
    <row r="786" customFormat="false" ht="15" hidden="false" customHeight="true" outlineLevel="0" collapsed="false">
      <c r="A786" s="15" t="n">
        <v>780</v>
      </c>
      <c r="B786" s="16"/>
      <c r="C786" s="16"/>
      <c r="D786" s="16"/>
      <c r="E786" s="17" t="str">
        <f aca="false">IF(C786="居民身份证",(TEXT(MID(D786,7,8),"0000-00-00")),TEXT("","0000-00-00"))</f>
        <v/>
      </c>
      <c r="F786" s="17" t="str">
        <f aca="false">IF(C786="居民身份证",IF(MOD(IF(LEN(D786)=15,MID(D786,15,1),MID(D786,17,1)),2)=1,"男","女"),"")</f>
        <v/>
      </c>
      <c r="G786" s="16"/>
      <c r="H786" s="16"/>
      <c r="I786" s="18"/>
    </row>
    <row r="787" customFormat="false" ht="15" hidden="false" customHeight="true" outlineLevel="0" collapsed="false">
      <c r="A787" s="15" t="n">
        <v>781</v>
      </c>
      <c r="B787" s="16"/>
      <c r="C787" s="16"/>
      <c r="D787" s="16"/>
      <c r="E787" s="17" t="str">
        <f aca="false">IF(C787="居民身份证",(TEXT(MID(D787,7,8),"0000-00-00")),TEXT("","0000-00-00"))</f>
        <v/>
      </c>
      <c r="F787" s="17" t="str">
        <f aca="false">IF(C787="居民身份证",IF(MOD(IF(LEN(D787)=15,MID(D787,15,1),MID(D787,17,1)),2)=1,"男","女"),"")</f>
        <v/>
      </c>
      <c r="G787" s="16"/>
      <c r="H787" s="16"/>
      <c r="I787" s="18"/>
    </row>
    <row r="788" customFormat="false" ht="15" hidden="false" customHeight="true" outlineLevel="0" collapsed="false">
      <c r="A788" s="15" t="n">
        <v>782</v>
      </c>
      <c r="B788" s="16"/>
      <c r="C788" s="16"/>
      <c r="D788" s="16"/>
      <c r="E788" s="17" t="str">
        <f aca="false">IF(C788="居民身份证",(TEXT(MID(D788,7,8),"0000-00-00")),TEXT("","0000-00-00"))</f>
        <v/>
      </c>
      <c r="F788" s="17" t="str">
        <f aca="false">IF(C788="居民身份证",IF(MOD(IF(LEN(D788)=15,MID(D788,15,1),MID(D788,17,1)),2)=1,"男","女"),"")</f>
        <v/>
      </c>
      <c r="G788" s="16"/>
      <c r="H788" s="16"/>
      <c r="I788" s="18"/>
    </row>
    <row r="789" customFormat="false" ht="15" hidden="false" customHeight="true" outlineLevel="0" collapsed="false">
      <c r="A789" s="15" t="n">
        <v>783</v>
      </c>
      <c r="B789" s="16"/>
      <c r="C789" s="16"/>
      <c r="D789" s="16"/>
      <c r="E789" s="17" t="str">
        <f aca="false">IF(C789="居民身份证",(TEXT(MID(D789,7,8),"0000-00-00")),TEXT("","0000-00-00"))</f>
        <v/>
      </c>
      <c r="F789" s="17" t="str">
        <f aca="false">IF(C789="居民身份证",IF(MOD(IF(LEN(D789)=15,MID(D789,15,1),MID(D789,17,1)),2)=1,"男","女"),"")</f>
        <v/>
      </c>
      <c r="G789" s="16"/>
      <c r="H789" s="16"/>
      <c r="I789" s="18"/>
    </row>
    <row r="790" customFormat="false" ht="15" hidden="false" customHeight="true" outlineLevel="0" collapsed="false">
      <c r="A790" s="15" t="n">
        <v>784</v>
      </c>
      <c r="B790" s="16"/>
      <c r="C790" s="16"/>
      <c r="D790" s="16"/>
      <c r="E790" s="17" t="str">
        <f aca="false">IF(C790="居民身份证",(TEXT(MID(D790,7,8),"0000-00-00")),TEXT("","0000-00-00"))</f>
        <v/>
      </c>
      <c r="F790" s="17" t="str">
        <f aca="false">IF(C790="居民身份证",IF(MOD(IF(LEN(D790)=15,MID(D790,15,1),MID(D790,17,1)),2)=1,"男","女"),"")</f>
        <v/>
      </c>
      <c r="G790" s="16"/>
      <c r="H790" s="16"/>
      <c r="I790" s="18"/>
    </row>
    <row r="791" customFormat="false" ht="15" hidden="false" customHeight="true" outlineLevel="0" collapsed="false">
      <c r="A791" s="15" t="n">
        <v>785</v>
      </c>
      <c r="B791" s="16"/>
      <c r="C791" s="16"/>
      <c r="D791" s="16"/>
      <c r="E791" s="17" t="str">
        <f aca="false">IF(C791="居民身份证",(TEXT(MID(D791,7,8),"0000-00-00")),TEXT("","0000-00-00"))</f>
        <v/>
      </c>
      <c r="F791" s="17" t="str">
        <f aca="false">IF(C791="居民身份证",IF(MOD(IF(LEN(D791)=15,MID(D791,15,1),MID(D791,17,1)),2)=1,"男","女"),"")</f>
        <v/>
      </c>
      <c r="G791" s="16"/>
      <c r="H791" s="16"/>
      <c r="I791" s="18"/>
    </row>
    <row r="792" customFormat="false" ht="15" hidden="false" customHeight="true" outlineLevel="0" collapsed="false">
      <c r="A792" s="15" t="n">
        <v>786</v>
      </c>
      <c r="B792" s="16"/>
      <c r="C792" s="16"/>
      <c r="D792" s="16"/>
      <c r="E792" s="17" t="str">
        <f aca="false">IF(C792="居民身份证",(TEXT(MID(D792,7,8),"0000-00-00")),TEXT("","0000-00-00"))</f>
        <v/>
      </c>
      <c r="F792" s="17" t="str">
        <f aca="false">IF(C792="居民身份证",IF(MOD(IF(LEN(D792)=15,MID(D792,15,1),MID(D792,17,1)),2)=1,"男","女"),"")</f>
        <v/>
      </c>
      <c r="G792" s="16"/>
      <c r="H792" s="16"/>
      <c r="I792" s="18"/>
    </row>
    <row r="793" customFormat="false" ht="15" hidden="false" customHeight="true" outlineLevel="0" collapsed="false">
      <c r="A793" s="15" t="n">
        <v>787</v>
      </c>
      <c r="B793" s="16"/>
      <c r="C793" s="16"/>
      <c r="D793" s="16"/>
      <c r="E793" s="17" t="str">
        <f aca="false">IF(C793="居民身份证",(TEXT(MID(D793,7,8),"0000-00-00")),TEXT("","0000-00-00"))</f>
        <v/>
      </c>
      <c r="F793" s="17" t="str">
        <f aca="false">IF(C793="居民身份证",IF(MOD(IF(LEN(D793)=15,MID(D793,15,1),MID(D793,17,1)),2)=1,"男","女"),"")</f>
        <v/>
      </c>
      <c r="G793" s="16"/>
      <c r="H793" s="16"/>
      <c r="I793" s="18"/>
    </row>
    <row r="794" customFormat="false" ht="15" hidden="false" customHeight="true" outlineLevel="0" collapsed="false">
      <c r="A794" s="15" t="n">
        <v>788</v>
      </c>
      <c r="B794" s="16"/>
      <c r="C794" s="16"/>
      <c r="D794" s="16"/>
      <c r="E794" s="17" t="str">
        <f aca="false">IF(C794="居民身份证",(TEXT(MID(D794,7,8),"0000-00-00")),TEXT("","0000-00-00"))</f>
        <v/>
      </c>
      <c r="F794" s="17" t="str">
        <f aca="false">IF(C794="居民身份证",IF(MOD(IF(LEN(D794)=15,MID(D794,15,1),MID(D794,17,1)),2)=1,"男","女"),"")</f>
        <v/>
      </c>
      <c r="G794" s="16"/>
      <c r="H794" s="16"/>
      <c r="I794" s="18"/>
    </row>
    <row r="795" customFormat="false" ht="15" hidden="false" customHeight="true" outlineLevel="0" collapsed="false">
      <c r="A795" s="15" t="n">
        <v>789</v>
      </c>
      <c r="B795" s="16"/>
      <c r="C795" s="16"/>
      <c r="D795" s="16"/>
      <c r="E795" s="17" t="str">
        <f aca="false">IF(C795="居民身份证",(TEXT(MID(D795,7,8),"0000-00-00")),TEXT("","0000-00-00"))</f>
        <v/>
      </c>
      <c r="F795" s="17" t="str">
        <f aca="false">IF(C795="居民身份证",IF(MOD(IF(LEN(D795)=15,MID(D795,15,1),MID(D795,17,1)),2)=1,"男","女"),"")</f>
        <v/>
      </c>
      <c r="G795" s="16"/>
      <c r="H795" s="16"/>
      <c r="I795" s="18"/>
    </row>
    <row r="796" customFormat="false" ht="15" hidden="false" customHeight="true" outlineLevel="0" collapsed="false">
      <c r="A796" s="15" t="n">
        <v>790</v>
      </c>
      <c r="B796" s="16"/>
      <c r="C796" s="16"/>
      <c r="D796" s="16"/>
      <c r="E796" s="17" t="str">
        <f aca="false">IF(C796="居民身份证",(TEXT(MID(D796,7,8),"0000-00-00")),TEXT("","0000-00-00"))</f>
        <v/>
      </c>
      <c r="F796" s="17" t="str">
        <f aca="false">IF(C796="居民身份证",IF(MOD(IF(LEN(D796)=15,MID(D796,15,1),MID(D796,17,1)),2)=1,"男","女"),"")</f>
        <v/>
      </c>
      <c r="G796" s="16"/>
      <c r="H796" s="16"/>
      <c r="I796" s="18"/>
    </row>
    <row r="797" customFormat="false" ht="15" hidden="false" customHeight="true" outlineLevel="0" collapsed="false">
      <c r="A797" s="15" t="n">
        <v>791</v>
      </c>
      <c r="B797" s="16"/>
      <c r="C797" s="16"/>
      <c r="D797" s="16"/>
      <c r="E797" s="17" t="str">
        <f aca="false">IF(C797="居民身份证",(TEXT(MID(D797,7,8),"0000-00-00")),TEXT("","0000-00-00"))</f>
        <v/>
      </c>
      <c r="F797" s="17" t="str">
        <f aca="false">IF(C797="居民身份证",IF(MOD(IF(LEN(D797)=15,MID(D797,15,1),MID(D797,17,1)),2)=1,"男","女"),"")</f>
        <v/>
      </c>
      <c r="G797" s="16"/>
      <c r="H797" s="16"/>
      <c r="I797" s="18"/>
    </row>
    <row r="798" customFormat="false" ht="15" hidden="false" customHeight="true" outlineLevel="0" collapsed="false">
      <c r="A798" s="15" t="n">
        <v>792</v>
      </c>
      <c r="B798" s="16"/>
      <c r="C798" s="16"/>
      <c r="D798" s="16"/>
      <c r="E798" s="17" t="str">
        <f aca="false">IF(C798="居民身份证",(TEXT(MID(D798,7,8),"0000-00-00")),TEXT("","0000-00-00"))</f>
        <v/>
      </c>
      <c r="F798" s="17" t="str">
        <f aca="false">IF(C798="居民身份证",IF(MOD(IF(LEN(D798)=15,MID(D798,15,1),MID(D798,17,1)),2)=1,"男","女"),"")</f>
        <v/>
      </c>
      <c r="G798" s="16"/>
      <c r="H798" s="16"/>
      <c r="I798" s="18"/>
    </row>
    <row r="799" customFormat="false" ht="15" hidden="false" customHeight="true" outlineLevel="0" collapsed="false">
      <c r="A799" s="15" t="n">
        <v>793</v>
      </c>
      <c r="B799" s="16"/>
      <c r="C799" s="16"/>
      <c r="D799" s="16"/>
      <c r="E799" s="17" t="str">
        <f aca="false">IF(C799="居民身份证",(TEXT(MID(D799,7,8),"0000-00-00")),TEXT("","0000-00-00"))</f>
        <v/>
      </c>
      <c r="F799" s="17" t="str">
        <f aca="false">IF(C799="居民身份证",IF(MOD(IF(LEN(D799)=15,MID(D799,15,1),MID(D799,17,1)),2)=1,"男","女"),"")</f>
        <v/>
      </c>
      <c r="G799" s="16"/>
      <c r="H799" s="16"/>
      <c r="I799" s="18"/>
    </row>
    <row r="800" customFormat="false" ht="15" hidden="false" customHeight="true" outlineLevel="0" collapsed="false">
      <c r="A800" s="15" t="n">
        <v>794</v>
      </c>
      <c r="B800" s="16"/>
      <c r="C800" s="16"/>
      <c r="D800" s="16"/>
      <c r="E800" s="17" t="str">
        <f aca="false">IF(C800="居民身份证",(TEXT(MID(D800,7,8),"0000-00-00")),TEXT("","0000-00-00"))</f>
        <v/>
      </c>
      <c r="F800" s="17" t="str">
        <f aca="false">IF(C800="居民身份证",IF(MOD(IF(LEN(D800)=15,MID(D800,15,1),MID(D800,17,1)),2)=1,"男","女"),"")</f>
        <v/>
      </c>
      <c r="G800" s="16"/>
      <c r="H800" s="16"/>
      <c r="I800" s="18"/>
    </row>
    <row r="801" customFormat="false" ht="15" hidden="false" customHeight="true" outlineLevel="0" collapsed="false">
      <c r="A801" s="15" t="n">
        <v>795</v>
      </c>
      <c r="B801" s="16"/>
      <c r="C801" s="16"/>
      <c r="D801" s="16"/>
      <c r="E801" s="17" t="str">
        <f aca="false">IF(C801="居民身份证",(TEXT(MID(D801,7,8),"0000-00-00")),TEXT("","0000-00-00"))</f>
        <v/>
      </c>
      <c r="F801" s="17" t="str">
        <f aca="false">IF(C801="居民身份证",IF(MOD(IF(LEN(D801)=15,MID(D801,15,1),MID(D801,17,1)),2)=1,"男","女"),"")</f>
        <v/>
      </c>
      <c r="G801" s="16"/>
      <c r="H801" s="16"/>
      <c r="I801" s="18"/>
    </row>
    <row r="802" customFormat="false" ht="15" hidden="false" customHeight="true" outlineLevel="0" collapsed="false">
      <c r="A802" s="15" t="n">
        <v>796</v>
      </c>
      <c r="B802" s="16"/>
      <c r="C802" s="16"/>
      <c r="D802" s="16"/>
      <c r="E802" s="17" t="str">
        <f aca="false">IF(C802="居民身份证",(TEXT(MID(D802,7,8),"0000-00-00")),TEXT("","0000-00-00"))</f>
        <v/>
      </c>
      <c r="F802" s="17" t="str">
        <f aca="false">IF(C802="居民身份证",IF(MOD(IF(LEN(D802)=15,MID(D802,15,1),MID(D802,17,1)),2)=1,"男","女"),"")</f>
        <v/>
      </c>
      <c r="G802" s="16"/>
      <c r="H802" s="16"/>
      <c r="I802" s="18"/>
    </row>
    <row r="803" customFormat="false" ht="15" hidden="false" customHeight="true" outlineLevel="0" collapsed="false">
      <c r="A803" s="15" t="n">
        <v>797</v>
      </c>
      <c r="B803" s="16"/>
      <c r="C803" s="16"/>
      <c r="D803" s="16"/>
      <c r="E803" s="17" t="str">
        <f aca="false">IF(C803="居民身份证",(TEXT(MID(D803,7,8),"0000-00-00")),TEXT("","0000-00-00"))</f>
        <v/>
      </c>
      <c r="F803" s="17" t="str">
        <f aca="false">IF(C803="居民身份证",IF(MOD(IF(LEN(D803)=15,MID(D803,15,1),MID(D803,17,1)),2)=1,"男","女"),"")</f>
        <v/>
      </c>
      <c r="G803" s="16"/>
      <c r="H803" s="16"/>
      <c r="I803" s="18"/>
    </row>
    <row r="804" customFormat="false" ht="15" hidden="false" customHeight="true" outlineLevel="0" collapsed="false">
      <c r="A804" s="15" t="n">
        <v>798</v>
      </c>
      <c r="B804" s="16"/>
      <c r="C804" s="16"/>
      <c r="D804" s="16"/>
      <c r="E804" s="17" t="str">
        <f aca="false">IF(C804="居民身份证",(TEXT(MID(D804,7,8),"0000-00-00")),TEXT("","0000-00-00"))</f>
        <v/>
      </c>
      <c r="F804" s="17" t="str">
        <f aca="false">IF(C804="居民身份证",IF(MOD(IF(LEN(D804)=15,MID(D804,15,1),MID(D804,17,1)),2)=1,"男","女"),"")</f>
        <v/>
      </c>
      <c r="G804" s="16"/>
      <c r="H804" s="16"/>
      <c r="I804" s="18"/>
    </row>
    <row r="805" customFormat="false" ht="15" hidden="false" customHeight="true" outlineLevel="0" collapsed="false">
      <c r="A805" s="15" t="n">
        <v>799</v>
      </c>
      <c r="B805" s="16"/>
      <c r="C805" s="16"/>
      <c r="D805" s="16"/>
      <c r="E805" s="17" t="str">
        <f aca="false">IF(C805="居民身份证",(TEXT(MID(D805,7,8),"0000-00-00")),TEXT("","0000-00-00"))</f>
        <v/>
      </c>
      <c r="F805" s="17" t="str">
        <f aca="false">IF(C805="居民身份证",IF(MOD(IF(LEN(D805)=15,MID(D805,15,1),MID(D805,17,1)),2)=1,"男","女"),"")</f>
        <v/>
      </c>
      <c r="G805" s="16"/>
      <c r="H805" s="16"/>
      <c r="I805" s="18"/>
    </row>
    <row r="806" customFormat="false" ht="15" hidden="false" customHeight="true" outlineLevel="0" collapsed="false">
      <c r="A806" s="15" t="n">
        <v>800</v>
      </c>
      <c r="B806" s="16"/>
      <c r="C806" s="16"/>
      <c r="D806" s="16"/>
      <c r="E806" s="17" t="str">
        <f aca="false">IF(C806="居民身份证",(TEXT(MID(D806,7,8),"0000-00-00")),TEXT("","0000-00-00"))</f>
        <v/>
      </c>
      <c r="F806" s="17" t="str">
        <f aca="false">IF(C806="居民身份证",IF(MOD(IF(LEN(D806)=15,MID(D806,15,1),MID(D806,17,1)),2)=1,"男","女"),"")</f>
        <v/>
      </c>
      <c r="G806" s="16"/>
      <c r="H806" s="16"/>
      <c r="I806" s="18"/>
    </row>
    <row r="807" customFormat="false" ht="15" hidden="false" customHeight="true" outlineLevel="0" collapsed="false">
      <c r="A807" s="15" t="n">
        <v>801</v>
      </c>
      <c r="B807" s="16"/>
      <c r="C807" s="16"/>
      <c r="D807" s="16"/>
      <c r="E807" s="17" t="str">
        <f aca="false">IF(C807="居民身份证",(TEXT(MID(D807,7,8),"0000-00-00")),TEXT("","0000-00-00"))</f>
        <v/>
      </c>
      <c r="F807" s="17" t="str">
        <f aca="false">IF(C807="居民身份证",IF(MOD(IF(LEN(D807)=15,MID(D807,15,1),MID(D807,17,1)),2)=1,"男","女"),"")</f>
        <v/>
      </c>
      <c r="G807" s="16"/>
      <c r="H807" s="16"/>
      <c r="I807" s="18"/>
    </row>
    <row r="808" customFormat="false" ht="15" hidden="false" customHeight="true" outlineLevel="0" collapsed="false">
      <c r="A808" s="15" t="n">
        <v>802</v>
      </c>
      <c r="B808" s="16"/>
      <c r="C808" s="16"/>
      <c r="D808" s="16"/>
      <c r="E808" s="17" t="str">
        <f aca="false">IF(C808="居民身份证",(TEXT(MID(D808,7,8),"0000-00-00")),TEXT("","0000-00-00"))</f>
        <v/>
      </c>
      <c r="F808" s="17" t="str">
        <f aca="false">IF(C808="居民身份证",IF(MOD(IF(LEN(D808)=15,MID(D808,15,1),MID(D808,17,1)),2)=1,"男","女"),"")</f>
        <v/>
      </c>
      <c r="G808" s="16"/>
      <c r="H808" s="16"/>
      <c r="I808" s="18"/>
    </row>
    <row r="809" customFormat="false" ht="15" hidden="false" customHeight="true" outlineLevel="0" collapsed="false">
      <c r="A809" s="15" t="n">
        <v>803</v>
      </c>
      <c r="B809" s="16"/>
      <c r="C809" s="16"/>
      <c r="D809" s="16"/>
      <c r="E809" s="17" t="str">
        <f aca="false">IF(C809="居民身份证",(TEXT(MID(D809,7,8),"0000-00-00")),TEXT("","0000-00-00"))</f>
        <v/>
      </c>
      <c r="F809" s="17" t="str">
        <f aca="false">IF(C809="居民身份证",IF(MOD(IF(LEN(D809)=15,MID(D809,15,1),MID(D809,17,1)),2)=1,"男","女"),"")</f>
        <v/>
      </c>
      <c r="G809" s="16"/>
      <c r="H809" s="16"/>
      <c r="I809" s="18"/>
    </row>
    <row r="810" customFormat="false" ht="15" hidden="false" customHeight="true" outlineLevel="0" collapsed="false">
      <c r="A810" s="15" t="n">
        <v>804</v>
      </c>
      <c r="B810" s="16"/>
      <c r="C810" s="16"/>
      <c r="D810" s="16"/>
      <c r="E810" s="17" t="str">
        <f aca="false">IF(C810="居民身份证",(TEXT(MID(D810,7,8),"0000-00-00")),TEXT("","0000-00-00"))</f>
        <v/>
      </c>
      <c r="F810" s="17" t="str">
        <f aca="false">IF(C810="居民身份证",IF(MOD(IF(LEN(D810)=15,MID(D810,15,1),MID(D810,17,1)),2)=1,"男","女"),"")</f>
        <v/>
      </c>
      <c r="G810" s="16"/>
      <c r="H810" s="16"/>
      <c r="I810" s="18"/>
    </row>
    <row r="811" customFormat="false" ht="15" hidden="false" customHeight="true" outlineLevel="0" collapsed="false">
      <c r="A811" s="15" t="n">
        <v>805</v>
      </c>
      <c r="B811" s="16"/>
      <c r="C811" s="16"/>
      <c r="D811" s="16"/>
      <c r="E811" s="17" t="str">
        <f aca="false">IF(C811="居民身份证",(TEXT(MID(D811,7,8),"0000-00-00")),TEXT("","0000-00-00"))</f>
        <v/>
      </c>
      <c r="F811" s="17" t="str">
        <f aca="false">IF(C811="居民身份证",IF(MOD(IF(LEN(D811)=15,MID(D811,15,1),MID(D811,17,1)),2)=1,"男","女"),"")</f>
        <v/>
      </c>
      <c r="G811" s="16"/>
      <c r="H811" s="16"/>
      <c r="I811" s="18"/>
    </row>
    <row r="812" customFormat="false" ht="15" hidden="false" customHeight="true" outlineLevel="0" collapsed="false">
      <c r="A812" s="15" t="n">
        <v>806</v>
      </c>
      <c r="B812" s="16"/>
      <c r="C812" s="16"/>
      <c r="D812" s="16"/>
      <c r="E812" s="17" t="str">
        <f aca="false">IF(C812="居民身份证",(TEXT(MID(D812,7,8),"0000-00-00")),TEXT("","0000-00-00"))</f>
        <v/>
      </c>
      <c r="F812" s="17" t="str">
        <f aca="false">IF(C812="居民身份证",IF(MOD(IF(LEN(D812)=15,MID(D812,15,1),MID(D812,17,1)),2)=1,"男","女"),"")</f>
        <v/>
      </c>
      <c r="G812" s="16"/>
      <c r="H812" s="16"/>
      <c r="I812" s="18"/>
    </row>
    <row r="813" customFormat="false" ht="15" hidden="false" customHeight="true" outlineLevel="0" collapsed="false">
      <c r="A813" s="15" t="n">
        <v>807</v>
      </c>
      <c r="B813" s="16"/>
      <c r="C813" s="16"/>
      <c r="D813" s="16"/>
      <c r="E813" s="17" t="str">
        <f aca="false">IF(C813="居民身份证",(TEXT(MID(D813,7,8),"0000-00-00")),TEXT("","0000-00-00"))</f>
        <v/>
      </c>
      <c r="F813" s="17" t="str">
        <f aca="false">IF(C813="居民身份证",IF(MOD(IF(LEN(D813)=15,MID(D813,15,1),MID(D813,17,1)),2)=1,"男","女"),"")</f>
        <v/>
      </c>
      <c r="G813" s="16"/>
      <c r="H813" s="16"/>
      <c r="I813" s="18"/>
    </row>
    <row r="814" customFormat="false" ht="15" hidden="false" customHeight="true" outlineLevel="0" collapsed="false">
      <c r="A814" s="15" t="n">
        <v>808</v>
      </c>
      <c r="B814" s="16"/>
      <c r="C814" s="16"/>
      <c r="D814" s="16"/>
      <c r="E814" s="17" t="str">
        <f aca="false">IF(C814="居民身份证",(TEXT(MID(D814,7,8),"0000-00-00")),TEXT("","0000-00-00"))</f>
        <v/>
      </c>
      <c r="F814" s="17" t="str">
        <f aca="false">IF(C814="居民身份证",IF(MOD(IF(LEN(D814)=15,MID(D814,15,1),MID(D814,17,1)),2)=1,"男","女"),"")</f>
        <v/>
      </c>
      <c r="G814" s="16"/>
      <c r="H814" s="16"/>
      <c r="I814" s="18"/>
    </row>
    <row r="815" customFormat="false" ht="15" hidden="false" customHeight="true" outlineLevel="0" collapsed="false">
      <c r="A815" s="15" t="n">
        <v>809</v>
      </c>
      <c r="B815" s="16"/>
      <c r="C815" s="16"/>
      <c r="D815" s="16"/>
      <c r="E815" s="17" t="str">
        <f aca="false">IF(C815="居民身份证",(TEXT(MID(D815,7,8),"0000-00-00")),TEXT("","0000-00-00"))</f>
        <v/>
      </c>
      <c r="F815" s="17" t="str">
        <f aca="false">IF(C815="居民身份证",IF(MOD(IF(LEN(D815)=15,MID(D815,15,1),MID(D815,17,1)),2)=1,"男","女"),"")</f>
        <v/>
      </c>
      <c r="G815" s="16"/>
      <c r="H815" s="16"/>
      <c r="I815" s="18"/>
    </row>
    <row r="816" customFormat="false" ht="15" hidden="false" customHeight="true" outlineLevel="0" collapsed="false">
      <c r="A816" s="15" t="n">
        <v>810</v>
      </c>
      <c r="B816" s="16"/>
      <c r="C816" s="16"/>
      <c r="D816" s="16"/>
      <c r="E816" s="17" t="str">
        <f aca="false">IF(C816="居民身份证",(TEXT(MID(D816,7,8),"0000-00-00")),TEXT("","0000-00-00"))</f>
        <v/>
      </c>
      <c r="F816" s="17" t="str">
        <f aca="false">IF(C816="居民身份证",IF(MOD(IF(LEN(D816)=15,MID(D816,15,1),MID(D816,17,1)),2)=1,"男","女"),"")</f>
        <v/>
      </c>
      <c r="G816" s="16"/>
      <c r="H816" s="16"/>
      <c r="I816" s="18"/>
    </row>
    <row r="817" customFormat="false" ht="15" hidden="false" customHeight="true" outlineLevel="0" collapsed="false">
      <c r="A817" s="15" t="n">
        <v>811</v>
      </c>
      <c r="B817" s="16"/>
      <c r="C817" s="16"/>
      <c r="D817" s="16"/>
      <c r="E817" s="17" t="str">
        <f aca="false">IF(C817="居民身份证",(TEXT(MID(D817,7,8),"0000-00-00")),TEXT("","0000-00-00"))</f>
        <v/>
      </c>
      <c r="F817" s="17" t="str">
        <f aca="false">IF(C817="居民身份证",IF(MOD(IF(LEN(D817)=15,MID(D817,15,1),MID(D817,17,1)),2)=1,"男","女"),"")</f>
        <v/>
      </c>
      <c r="G817" s="16"/>
      <c r="H817" s="16"/>
      <c r="I817" s="18"/>
    </row>
    <row r="818" customFormat="false" ht="15" hidden="false" customHeight="true" outlineLevel="0" collapsed="false">
      <c r="A818" s="15" t="n">
        <v>812</v>
      </c>
      <c r="B818" s="16"/>
      <c r="C818" s="16"/>
      <c r="D818" s="16"/>
      <c r="E818" s="17" t="str">
        <f aca="false">IF(C818="居民身份证",(TEXT(MID(D818,7,8),"0000-00-00")),TEXT("","0000-00-00"))</f>
        <v/>
      </c>
      <c r="F818" s="17" t="str">
        <f aca="false">IF(C818="居民身份证",IF(MOD(IF(LEN(D818)=15,MID(D818,15,1),MID(D818,17,1)),2)=1,"男","女"),"")</f>
        <v/>
      </c>
      <c r="G818" s="16"/>
      <c r="H818" s="16"/>
      <c r="I818" s="18"/>
    </row>
    <row r="819" customFormat="false" ht="15" hidden="false" customHeight="true" outlineLevel="0" collapsed="false">
      <c r="A819" s="15" t="n">
        <v>813</v>
      </c>
      <c r="B819" s="16"/>
      <c r="C819" s="16"/>
      <c r="D819" s="16"/>
      <c r="E819" s="17" t="str">
        <f aca="false">IF(C819="居民身份证",(TEXT(MID(D819,7,8),"0000-00-00")),TEXT("","0000-00-00"))</f>
        <v/>
      </c>
      <c r="F819" s="17" t="str">
        <f aca="false">IF(C819="居民身份证",IF(MOD(IF(LEN(D819)=15,MID(D819,15,1),MID(D819,17,1)),2)=1,"男","女"),"")</f>
        <v/>
      </c>
      <c r="G819" s="16"/>
      <c r="H819" s="16"/>
      <c r="I819" s="18"/>
    </row>
    <row r="820" customFormat="false" ht="15" hidden="false" customHeight="true" outlineLevel="0" collapsed="false">
      <c r="A820" s="15" t="n">
        <v>814</v>
      </c>
      <c r="B820" s="16"/>
      <c r="C820" s="16"/>
      <c r="D820" s="16"/>
      <c r="E820" s="17" t="str">
        <f aca="false">IF(C820="居民身份证",(TEXT(MID(D820,7,8),"0000-00-00")),TEXT("","0000-00-00"))</f>
        <v/>
      </c>
      <c r="F820" s="17" t="str">
        <f aca="false">IF(C820="居民身份证",IF(MOD(IF(LEN(D820)=15,MID(D820,15,1),MID(D820,17,1)),2)=1,"男","女"),"")</f>
        <v/>
      </c>
      <c r="G820" s="16"/>
      <c r="H820" s="16"/>
      <c r="I820" s="18"/>
    </row>
    <row r="821" customFormat="false" ht="15" hidden="false" customHeight="true" outlineLevel="0" collapsed="false">
      <c r="A821" s="15" t="n">
        <v>815</v>
      </c>
      <c r="B821" s="16"/>
      <c r="C821" s="16"/>
      <c r="D821" s="16"/>
      <c r="E821" s="17" t="str">
        <f aca="false">IF(C821="居民身份证",(TEXT(MID(D821,7,8),"0000-00-00")),TEXT("","0000-00-00"))</f>
        <v/>
      </c>
      <c r="F821" s="17" t="str">
        <f aca="false">IF(C821="居民身份证",IF(MOD(IF(LEN(D821)=15,MID(D821,15,1),MID(D821,17,1)),2)=1,"男","女"),"")</f>
        <v/>
      </c>
      <c r="G821" s="16"/>
      <c r="H821" s="16"/>
      <c r="I821" s="18"/>
    </row>
    <row r="822" customFormat="false" ht="15" hidden="false" customHeight="true" outlineLevel="0" collapsed="false">
      <c r="A822" s="15" t="n">
        <v>816</v>
      </c>
      <c r="B822" s="16"/>
      <c r="C822" s="16"/>
      <c r="D822" s="16"/>
      <c r="E822" s="17" t="str">
        <f aca="false">IF(C822="居民身份证",(TEXT(MID(D822,7,8),"0000-00-00")),TEXT("","0000-00-00"))</f>
        <v/>
      </c>
      <c r="F822" s="17" t="str">
        <f aca="false">IF(C822="居民身份证",IF(MOD(IF(LEN(D822)=15,MID(D822,15,1),MID(D822,17,1)),2)=1,"男","女"),"")</f>
        <v/>
      </c>
      <c r="G822" s="16"/>
      <c r="H822" s="16"/>
      <c r="I822" s="18"/>
    </row>
    <row r="823" customFormat="false" ht="15" hidden="false" customHeight="true" outlineLevel="0" collapsed="false">
      <c r="A823" s="15" t="n">
        <v>817</v>
      </c>
      <c r="B823" s="16"/>
      <c r="C823" s="16"/>
      <c r="D823" s="16"/>
      <c r="E823" s="17" t="str">
        <f aca="false">IF(C823="居民身份证",(TEXT(MID(D823,7,8),"0000-00-00")),TEXT("","0000-00-00"))</f>
        <v/>
      </c>
      <c r="F823" s="17" t="str">
        <f aca="false">IF(C823="居民身份证",IF(MOD(IF(LEN(D823)=15,MID(D823,15,1),MID(D823,17,1)),2)=1,"男","女"),"")</f>
        <v/>
      </c>
      <c r="G823" s="16"/>
      <c r="H823" s="16"/>
      <c r="I823" s="18"/>
    </row>
    <row r="824" customFormat="false" ht="15" hidden="false" customHeight="true" outlineLevel="0" collapsed="false">
      <c r="A824" s="15" t="n">
        <v>818</v>
      </c>
      <c r="B824" s="16"/>
      <c r="C824" s="16"/>
      <c r="D824" s="16"/>
      <c r="E824" s="17" t="str">
        <f aca="false">IF(C824="居民身份证",(TEXT(MID(D824,7,8),"0000-00-00")),TEXT("","0000-00-00"))</f>
        <v/>
      </c>
      <c r="F824" s="17" t="str">
        <f aca="false">IF(C824="居民身份证",IF(MOD(IF(LEN(D824)=15,MID(D824,15,1),MID(D824,17,1)),2)=1,"男","女"),"")</f>
        <v/>
      </c>
      <c r="G824" s="16"/>
      <c r="H824" s="16"/>
      <c r="I824" s="18"/>
    </row>
    <row r="825" customFormat="false" ht="15" hidden="false" customHeight="true" outlineLevel="0" collapsed="false">
      <c r="A825" s="15" t="n">
        <v>819</v>
      </c>
      <c r="B825" s="16"/>
      <c r="C825" s="16"/>
      <c r="D825" s="16"/>
      <c r="E825" s="17" t="str">
        <f aca="false">IF(C825="居民身份证",(TEXT(MID(D825,7,8),"0000-00-00")),TEXT("","0000-00-00"))</f>
        <v/>
      </c>
      <c r="F825" s="17" t="str">
        <f aca="false">IF(C825="居民身份证",IF(MOD(IF(LEN(D825)=15,MID(D825,15,1),MID(D825,17,1)),2)=1,"男","女"),"")</f>
        <v/>
      </c>
      <c r="G825" s="16"/>
      <c r="H825" s="16"/>
      <c r="I825" s="18"/>
    </row>
    <row r="826" customFormat="false" ht="15" hidden="false" customHeight="true" outlineLevel="0" collapsed="false">
      <c r="A826" s="15" t="n">
        <v>820</v>
      </c>
      <c r="B826" s="16"/>
      <c r="C826" s="16"/>
      <c r="D826" s="16"/>
      <c r="E826" s="17" t="str">
        <f aca="false">IF(C826="居民身份证",(TEXT(MID(D826,7,8),"0000-00-00")),TEXT("","0000-00-00"))</f>
        <v/>
      </c>
      <c r="F826" s="17" t="str">
        <f aca="false">IF(C826="居民身份证",IF(MOD(IF(LEN(D826)=15,MID(D826,15,1),MID(D826,17,1)),2)=1,"男","女"),"")</f>
        <v/>
      </c>
      <c r="G826" s="16"/>
      <c r="H826" s="16"/>
      <c r="I826" s="18"/>
    </row>
    <row r="827" customFormat="false" ht="15" hidden="false" customHeight="true" outlineLevel="0" collapsed="false">
      <c r="A827" s="15" t="n">
        <v>821</v>
      </c>
      <c r="B827" s="16"/>
      <c r="C827" s="16"/>
      <c r="D827" s="16"/>
      <c r="E827" s="17" t="str">
        <f aca="false">IF(C827="居民身份证",(TEXT(MID(D827,7,8),"0000-00-00")),TEXT("","0000-00-00"))</f>
        <v/>
      </c>
      <c r="F827" s="17" t="str">
        <f aca="false">IF(C827="居民身份证",IF(MOD(IF(LEN(D827)=15,MID(D827,15,1),MID(D827,17,1)),2)=1,"男","女"),"")</f>
        <v/>
      </c>
      <c r="G827" s="16"/>
      <c r="H827" s="16"/>
      <c r="I827" s="18"/>
    </row>
    <row r="828" customFormat="false" ht="15" hidden="false" customHeight="true" outlineLevel="0" collapsed="false">
      <c r="A828" s="15" t="n">
        <v>822</v>
      </c>
      <c r="B828" s="16"/>
      <c r="C828" s="16"/>
      <c r="D828" s="16"/>
      <c r="E828" s="17" t="str">
        <f aca="false">IF(C828="居民身份证",(TEXT(MID(D828,7,8),"0000-00-00")),TEXT("","0000-00-00"))</f>
        <v/>
      </c>
      <c r="F828" s="17" t="str">
        <f aca="false">IF(C828="居民身份证",IF(MOD(IF(LEN(D828)=15,MID(D828,15,1),MID(D828,17,1)),2)=1,"男","女"),"")</f>
        <v/>
      </c>
      <c r="G828" s="16"/>
      <c r="H828" s="16"/>
      <c r="I828" s="18"/>
    </row>
    <row r="829" customFormat="false" ht="15" hidden="false" customHeight="true" outlineLevel="0" collapsed="false">
      <c r="A829" s="15" t="n">
        <v>823</v>
      </c>
      <c r="B829" s="16"/>
      <c r="C829" s="16"/>
      <c r="D829" s="16"/>
      <c r="E829" s="17" t="str">
        <f aca="false">IF(C829="居民身份证",(TEXT(MID(D829,7,8),"0000-00-00")),TEXT("","0000-00-00"))</f>
        <v/>
      </c>
      <c r="F829" s="17" t="str">
        <f aca="false">IF(C829="居民身份证",IF(MOD(IF(LEN(D829)=15,MID(D829,15,1),MID(D829,17,1)),2)=1,"男","女"),"")</f>
        <v/>
      </c>
      <c r="G829" s="16"/>
      <c r="H829" s="16"/>
      <c r="I829" s="18"/>
    </row>
    <row r="830" customFormat="false" ht="15" hidden="false" customHeight="true" outlineLevel="0" collapsed="false">
      <c r="A830" s="15" t="n">
        <v>824</v>
      </c>
      <c r="B830" s="16"/>
      <c r="C830" s="16"/>
      <c r="D830" s="16"/>
      <c r="E830" s="17" t="str">
        <f aca="false">IF(C830="居民身份证",(TEXT(MID(D830,7,8),"0000-00-00")),TEXT("","0000-00-00"))</f>
        <v/>
      </c>
      <c r="F830" s="17" t="str">
        <f aca="false">IF(C830="居民身份证",IF(MOD(IF(LEN(D830)=15,MID(D830,15,1),MID(D830,17,1)),2)=1,"男","女"),"")</f>
        <v/>
      </c>
      <c r="G830" s="16"/>
      <c r="H830" s="16"/>
      <c r="I830" s="18"/>
    </row>
    <row r="831" customFormat="false" ht="15" hidden="false" customHeight="true" outlineLevel="0" collapsed="false">
      <c r="A831" s="15" t="n">
        <v>825</v>
      </c>
      <c r="B831" s="16"/>
      <c r="C831" s="16"/>
      <c r="D831" s="16"/>
      <c r="E831" s="17" t="str">
        <f aca="false">IF(C831="居民身份证",(TEXT(MID(D831,7,8),"0000-00-00")),TEXT("","0000-00-00"))</f>
        <v/>
      </c>
      <c r="F831" s="17" t="str">
        <f aca="false">IF(C831="居民身份证",IF(MOD(IF(LEN(D831)=15,MID(D831,15,1),MID(D831,17,1)),2)=1,"男","女"),"")</f>
        <v/>
      </c>
      <c r="G831" s="16"/>
      <c r="H831" s="16"/>
      <c r="I831" s="18"/>
    </row>
    <row r="832" customFormat="false" ht="15" hidden="false" customHeight="true" outlineLevel="0" collapsed="false">
      <c r="A832" s="15" t="n">
        <v>826</v>
      </c>
      <c r="B832" s="16"/>
      <c r="C832" s="16"/>
      <c r="D832" s="16"/>
      <c r="E832" s="17" t="str">
        <f aca="false">IF(C832="居民身份证",(TEXT(MID(D832,7,8),"0000-00-00")),TEXT("","0000-00-00"))</f>
        <v/>
      </c>
      <c r="F832" s="17" t="str">
        <f aca="false">IF(C832="居民身份证",IF(MOD(IF(LEN(D832)=15,MID(D832,15,1),MID(D832,17,1)),2)=1,"男","女"),"")</f>
        <v/>
      </c>
      <c r="G832" s="16"/>
      <c r="H832" s="16"/>
      <c r="I832" s="18"/>
    </row>
    <row r="833" customFormat="false" ht="15" hidden="false" customHeight="true" outlineLevel="0" collapsed="false">
      <c r="A833" s="15" t="n">
        <v>827</v>
      </c>
      <c r="B833" s="16"/>
      <c r="C833" s="16"/>
      <c r="D833" s="16"/>
      <c r="E833" s="17" t="str">
        <f aca="false">IF(C833="居民身份证",(TEXT(MID(D833,7,8),"0000-00-00")),TEXT("","0000-00-00"))</f>
        <v/>
      </c>
      <c r="F833" s="17" t="str">
        <f aca="false">IF(C833="居民身份证",IF(MOD(IF(LEN(D833)=15,MID(D833,15,1),MID(D833,17,1)),2)=1,"男","女"),"")</f>
        <v/>
      </c>
      <c r="G833" s="16"/>
      <c r="H833" s="16"/>
      <c r="I833" s="18"/>
    </row>
    <row r="834" customFormat="false" ht="15" hidden="false" customHeight="true" outlineLevel="0" collapsed="false">
      <c r="A834" s="15" t="n">
        <v>828</v>
      </c>
      <c r="B834" s="16"/>
      <c r="C834" s="16"/>
      <c r="D834" s="16"/>
      <c r="E834" s="17" t="str">
        <f aca="false">IF(C834="居民身份证",(TEXT(MID(D834,7,8),"0000-00-00")),TEXT("","0000-00-00"))</f>
        <v/>
      </c>
      <c r="F834" s="17" t="str">
        <f aca="false">IF(C834="居民身份证",IF(MOD(IF(LEN(D834)=15,MID(D834,15,1),MID(D834,17,1)),2)=1,"男","女"),"")</f>
        <v/>
      </c>
      <c r="G834" s="16"/>
      <c r="H834" s="16"/>
      <c r="I834" s="18"/>
    </row>
    <row r="835" customFormat="false" ht="15" hidden="false" customHeight="true" outlineLevel="0" collapsed="false">
      <c r="A835" s="15" t="n">
        <v>829</v>
      </c>
      <c r="B835" s="16"/>
      <c r="C835" s="16"/>
      <c r="D835" s="16"/>
      <c r="E835" s="17" t="str">
        <f aca="false">IF(C835="居民身份证",(TEXT(MID(D835,7,8),"0000-00-00")),TEXT("","0000-00-00"))</f>
        <v/>
      </c>
      <c r="F835" s="17" t="str">
        <f aca="false">IF(C835="居民身份证",IF(MOD(IF(LEN(D835)=15,MID(D835,15,1),MID(D835,17,1)),2)=1,"男","女"),"")</f>
        <v/>
      </c>
      <c r="G835" s="16"/>
      <c r="H835" s="16"/>
      <c r="I835" s="18"/>
    </row>
    <row r="836" customFormat="false" ht="15" hidden="false" customHeight="true" outlineLevel="0" collapsed="false">
      <c r="A836" s="15" t="n">
        <v>830</v>
      </c>
      <c r="B836" s="16"/>
      <c r="C836" s="16"/>
      <c r="D836" s="16"/>
      <c r="E836" s="17" t="str">
        <f aca="false">IF(C836="居民身份证",(TEXT(MID(D836,7,8),"0000-00-00")),TEXT("","0000-00-00"))</f>
        <v/>
      </c>
      <c r="F836" s="17" t="str">
        <f aca="false">IF(C836="居民身份证",IF(MOD(IF(LEN(D836)=15,MID(D836,15,1),MID(D836,17,1)),2)=1,"男","女"),"")</f>
        <v/>
      </c>
      <c r="G836" s="16"/>
      <c r="H836" s="16"/>
      <c r="I836" s="18"/>
    </row>
    <row r="837" customFormat="false" ht="15" hidden="false" customHeight="true" outlineLevel="0" collapsed="false">
      <c r="A837" s="15" t="n">
        <v>831</v>
      </c>
      <c r="B837" s="16"/>
      <c r="C837" s="16"/>
      <c r="D837" s="16"/>
      <c r="E837" s="17" t="str">
        <f aca="false">IF(C837="居民身份证",(TEXT(MID(D837,7,8),"0000-00-00")),TEXT("","0000-00-00"))</f>
        <v/>
      </c>
      <c r="F837" s="17" t="str">
        <f aca="false">IF(C837="居民身份证",IF(MOD(IF(LEN(D837)=15,MID(D837,15,1),MID(D837,17,1)),2)=1,"男","女"),"")</f>
        <v/>
      </c>
      <c r="G837" s="16"/>
      <c r="H837" s="16"/>
      <c r="I837" s="18"/>
    </row>
    <row r="838" customFormat="false" ht="15" hidden="false" customHeight="true" outlineLevel="0" collapsed="false">
      <c r="A838" s="15" t="n">
        <v>832</v>
      </c>
      <c r="B838" s="16"/>
      <c r="C838" s="16"/>
      <c r="D838" s="16"/>
      <c r="E838" s="17" t="str">
        <f aca="false">IF(C838="居民身份证",(TEXT(MID(D838,7,8),"0000-00-00")),TEXT("","0000-00-00"))</f>
        <v/>
      </c>
      <c r="F838" s="17" t="str">
        <f aca="false">IF(C838="居民身份证",IF(MOD(IF(LEN(D838)=15,MID(D838,15,1),MID(D838,17,1)),2)=1,"男","女"),"")</f>
        <v/>
      </c>
      <c r="G838" s="16"/>
      <c r="H838" s="16"/>
      <c r="I838" s="18"/>
    </row>
    <row r="839" customFormat="false" ht="15" hidden="false" customHeight="true" outlineLevel="0" collapsed="false">
      <c r="A839" s="15" t="n">
        <v>833</v>
      </c>
      <c r="B839" s="16"/>
      <c r="C839" s="16"/>
      <c r="D839" s="16"/>
      <c r="E839" s="17" t="str">
        <f aca="false">IF(C839="居民身份证",(TEXT(MID(D839,7,8),"0000-00-00")),TEXT("","0000-00-00"))</f>
        <v/>
      </c>
      <c r="F839" s="17" t="str">
        <f aca="false">IF(C839="居民身份证",IF(MOD(IF(LEN(D839)=15,MID(D839,15,1),MID(D839,17,1)),2)=1,"男","女"),"")</f>
        <v/>
      </c>
      <c r="G839" s="16"/>
      <c r="H839" s="16"/>
      <c r="I839" s="18"/>
    </row>
    <row r="840" customFormat="false" ht="15" hidden="false" customHeight="true" outlineLevel="0" collapsed="false">
      <c r="A840" s="15" t="n">
        <v>834</v>
      </c>
      <c r="B840" s="16"/>
      <c r="C840" s="16"/>
      <c r="D840" s="16"/>
      <c r="E840" s="17" t="str">
        <f aca="false">IF(C840="居民身份证",(TEXT(MID(D840,7,8),"0000-00-00")),TEXT("","0000-00-00"))</f>
        <v/>
      </c>
      <c r="F840" s="17" t="str">
        <f aca="false">IF(C840="居民身份证",IF(MOD(IF(LEN(D840)=15,MID(D840,15,1),MID(D840,17,1)),2)=1,"男","女"),"")</f>
        <v/>
      </c>
      <c r="G840" s="16"/>
      <c r="H840" s="16"/>
      <c r="I840" s="18"/>
    </row>
    <row r="841" customFormat="false" ht="15" hidden="false" customHeight="true" outlineLevel="0" collapsed="false">
      <c r="A841" s="15" t="n">
        <v>835</v>
      </c>
      <c r="B841" s="16"/>
      <c r="C841" s="16"/>
      <c r="D841" s="16"/>
      <c r="E841" s="17" t="str">
        <f aca="false">IF(C841="居民身份证",(TEXT(MID(D841,7,8),"0000-00-00")),TEXT("","0000-00-00"))</f>
        <v/>
      </c>
      <c r="F841" s="17" t="str">
        <f aca="false">IF(C841="居民身份证",IF(MOD(IF(LEN(D841)=15,MID(D841,15,1),MID(D841,17,1)),2)=1,"男","女"),"")</f>
        <v/>
      </c>
      <c r="G841" s="16"/>
      <c r="H841" s="16"/>
      <c r="I841" s="18"/>
    </row>
    <row r="842" customFormat="false" ht="15" hidden="false" customHeight="true" outlineLevel="0" collapsed="false">
      <c r="A842" s="15" t="n">
        <v>836</v>
      </c>
      <c r="B842" s="16"/>
      <c r="C842" s="16"/>
      <c r="D842" s="16"/>
      <c r="E842" s="17" t="str">
        <f aca="false">IF(C842="居民身份证",(TEXT(MID(D842,7,8),"0000-00-00")),TEXT("","0000-00-00"))</f>
        <v/>
      </c>
      <c r="F842" s="17" t="str">
        <f aca="false">IF(C842="居民身份证",IF(MOD(IF(LEN(D842)=15,MID(D842,15,1),MID(D842,17,1)),2)=1,"男","女"),"")</f>
        <v/>
      </c>
      <c r="G842" s="16"/>
      <c r="H842" s="16"/>
      <c r="I842" s="18"/>
    </row>
    <row r="843" customFormat="false" ht="15" hidden="false" customHeight="true" outlineLevel="0" collapsed="false">
      <c r="A843" s="15" t="n">
        <v>837</v>
      </c>
      <c r="B843" s="16"/>
      <c r="C843" s="16"/>
      <c r="D843" s="16"/>
      <c r="E843" s="17" t="str">
        <f aca="false">IF(C843="居民身份证",(TEXT(MID(D843,7,8),"0000-00-00")),TEXT("","0000-00-00"))</f>
        <v/>
      </c>
      <c r="F843" s="17" t="str">
        <f aca="false">IF(C843="居民身份证",IF(MOD(IF(LEN(D843)=15,MID(D843,15,1),MID(D843,17,1)),2)=1,"男","女"),"")</f>
        <v/>
      </c>
      <c r="G843" s="16"/>
      <c r="H843" s="16"/>
      <c r="I843" s="18"/>
    </row>
    <row r="844" customFormat="false" ht="15" hidden="false" customHeight="true" outlineLevel="0" collapsed="false">
      <c r="A844" s="15" t="n">
        <v>838</v>
      </c>
      <c r="B844" s="16"/>
      <c r="C844" s="16"/>
      <c r="D844" s="16"/>
      <c r="E844" s="17" t="str">
        <f aca="false">IF(C844="居民身份证",(TEXT(MID(D844,7,8),"0000-00-00")),TEXT("","0000-00-00"))</f>
        <v/>
      </c>
      <c r="F844" s="17" t="str">
        <f aca="false">IF(C844="居民身份证",IF(MOD(IF(LEN(D844)=15,MID(D844,15,1),MID(D844,17,1)),2)=1,"男","女"),"")</f>
        <v/>
      </c>
      <c r="G844" s="16"/>
      <c r="H844" s="16"/>
      <c r="I844" s="18"/>
    </row>
    <row r="845" customFormat="false" ht="15" hidden="false" customHeight="true" outlineLevel="0" collapsed="false">
      <c r="A845" s="15" t="n">
        <v>839</v>
      </c>
      <c r="B845" s="16"/>
      <c r="C845" s="16"/>
      <c r="D845" s="16"/>
      <c r="E845" s="17" t="str">
        <f aca="false">IF(C845="居民身份证",(TEXT(MID(D845,7,8),"0000-00-00")),TEXT("","0000-00-00"))</f>
        <v/>
      </c>
      <c r="F845" s="17" t="str">
        <f aca="false">IF(C845="居民身份证",IF(MOD(IF(LEN(D845)=15,MID(D845,15,1),MID(D845,17,1)),2)=1,"男","女"),"")</f>
        <v/>
      </c>
      <c r="G845" s="16"/>
      <c r="H845" s="16"/>
      <c r="I845" s="18"/>
    </row>
    <row r="846" customFormat="false" ht="15" hidden="false" customHeight="true" outlineLevel="0" collapsed="false">
      <c r="A846" s="15" t="n">
        <v>840</v>
      </c>
      <c r="B846" s="16"/>
      <c r="C846" s="16"/>
      <c r="D846" s="16"/>
      <c r="E846" s="17" t="str">
        <f aca="false">IF(C846="居民身份证",(TEXT(MID(D846,7,8),"0000-00-00")),TEXT("","0000-00-00"))</f>
        <v/>
      </c>
      <c r="F846" s="17" t="str">
        <f aca="false">IF(C846="居民身份证",IF(MOD(IF(LEN(D846)=15,MID(D846,15,1),MID(D846,17,1)),2)=1,"男","女"),"")</f>
        <v/>
      </c>
      <c r="G846" s="16"/>
      <c r="H846" s="16"/>
      <c r="I846" s="18"/>
    </row>
    <row r="847" customFormat="false" ht="15" hidden="false" customHeight="true" outlineLevel="0" collapsed="false">
      <c r="A847" s="15" t="n">
        <v>841</v>
      </c>
      <c r="B847" s="16"/>
      <c r="C847" s="16"/>
      <c r="D847" s="16"/>
      <c r="E847" s="17" t="str">
        <f aca="false">IF(C847="居民身份证",(TEXT(MID(D847,7,8),"0000-00-00")),TEXT("","0000-00-00"))</f>
        <v/>
      </c>
      <c r="F847" s="17" t="str">
        <f aca="false">IF(C847="居民身份证",IF(MOD(IF(LEN(D847)=15,MID(D847,15,1),MID(D847,17,1)),2)=1,"男","女"),"")</f>
        <v/>
      </c>
      <c r="G847" s="16"/>
      <c r="H847" s="16"/>
      <c r="I847" s="18"/>
    </row>
    <row r="848" customFormat="false" ht="15" hidden="false" customHeight="true" outlineLevel="0" collapsed="false">
      <c r="A848" s="15" t="n">
        <v>842</v>
      </c>
      <c r="B848" s="16"/>
      <c r="C848" s="16"/>
      <c r="D848" s="16"/>
      <c r="E848" s="17" t="str">
        <f aca="false">IF(C848="居民身份证",(TEXT(MID(D848,7,8),"0000-00-00")),TEXT("","0000-00-00"))</f>
        <v/>
      </c>
      <c r="F848" s="17" t="str">
        <f aca="false">IF(C848="居民身份证",IF(MOD(IF(LEN(D848)=15,MID(D848,15,1),MID(D848,17,1)),2)=1,"男","女"),"")</f>
        <v/>
      </c>
      <c r="G848" s="16"/>
      <c r="H848" s="16"/>
      <c r="I848" s="18"/>
    </row>
    <row r="849" customFormat="false" ht="15" hidden="false" customHeight="true" outlineLevel="0" collapsed="false">
      <c r="A849" s="15" t="n">
        <v>843</v>
      </c>
      <c r="B849" s="16"/>
      <c r="C849" s="16"/>
      <c r="D849" s="16"/>
      <c r="E849" s="17" t="str">
        <f aca="false">IF(C849="居民身份证",(TEXT(MID(D849,7,8),"0000-00-00")),TEXT("","0000-00-00"))</f>
        <v/>
      </c>
      <c r="F849" s="17" t="str">
        <f aca="false">IF(C849="居民身份证",IF(MOD(IF(LEN(D849)=15,MID(D849,15,1),MID(D849,17,1)),2)=1,"男","女"),"")</f>
        <v/>
      </c>
      <c r="G849" s="16"/>
      <c r="H849" s="16"/>
      <c r="I849" s="18"/>
    </row>
    <row r="850" customFormat="false" ht="15" hidden="false" customHeight="true" outlineLevel="0" collapsed="false">
      <c r="A850" s="15" t="n">
        <v>844</v>
      </c>
      <c r="B850" s="16"/>
      <c r="C850" s="16"/>
      <c r="D850" s="16"/>
      <c r="E850" s="17" t="str">
        <f aca="false">IF(C850="居民身份证",(TEXT(MID(D850,7,8),"0000-00-00")),TEXT("","0000-00-00"))</f>
        <v/>
      </c>
      <c r="F850" s="17" t="str">
        <f aca="false">IF(C850="居民身份证",IF(MOD(IF(LEN(D850)=15,MID(D850,15,1),MID(D850,17,1)),2)=1,"男","女"),"")</f>
        <v/>
      </c>
      <c r="G850" s="16"/>
      <c r="H850" s="16"/>
      <c r="I850" s="18"/>
    </row>
    <row r="851" customFormat="false" ht="15" hidden="false" customHeight="true" outlineLevel="0" collapsed="false">
      <c r="A851" s="15" t="n">
        <v>845</v>
      </c>
      <c r="B851" s="16"/>
      <c r="C851" s="16"/>
      <c r="D851" s="16"/>
      <c r="E851" s="17" t="str">
        <f aca="false">IF(C851="居民身份证",(TEXT(MID(D851,7,8),"0000-00-00")),TEXT("","0000-00-00"))</f>
        <v/>
      </c>
      <c r="F851" s="17" t="str">
        <f aca="false">IF(C851="居民身份证",IF(MOD(IF(LEN(D851)=15,MID(D851,15,1),MID(D851,17,1)),2)=1,"男","女"),"")</f>
        <v/>
      </c>
      <c r="G851" s="16"/>
      <c r="H851" s="16"/>
      <c r="I851" s="18"/>
    </row>
    <row r="852" customFormat="false" ht="15" hidden="false" customHeight="true" outlineLevel="0" collapsed="false">
      <c r="A852" s="15" t="n">
        <v>846</v>
      </c>
      <c r="B852" s="16"/>
      <c r="C852" s="16"/>
      <c r="D852" s="16"/>
      <c r="E852" s="17" t="str">
        <f aca="false">IF(C852="居民身份证",(TEXT(MID(D852,7,8),"0000-00-00")),TEXT("","0000-00-00"))</f>
        <v/>
      </c>
      <c r="F852" s="17" t="str">
        <f aca="false">IF(C852="居民身份证",IF(MOD(IF(LEN(D852)=15,MID(D852,15,1),MID(D852,17,1)),2)=1,"男","女"),"")</f>
        <v/>
      </c>
      <c r="G852" s="16"/>
      <c r="H852" s="16"/>
      <c r="I852" s="18"/>
    </row>
    <row r="853" customFormat="false" ht="15" hidden="false" customHeight="true" outlineLevel="0" collapsed="false">
      <c r="A853" s="15" t="n">
        <v>847</v>
      </c>
      <c r="B853" s="16"/>
      <c r="C853" s="16"/>
      <c r="D853" s="16"/>
      <c r="E853" s="17" t="str">
        <f aca="false">IF(C853="居民身份证",(TEXT(MID(D853,7,8),"0000-00-00")),TEXT("","0000-00-00"))</f>
        <v/>
      </c>
      <c r="F853" s="17" t="str">
        <f aca="false">IF(C853="居民身份证",IF(MOD(IF(LEN(D853)=15,MID(D853,15,1),MID(D853,17,1)),2)=1,"男","女"),"")</f>
        <v/>
      </c>
      <c r="G853" s="16"/>
      <c r="H853" s="16"/>
      <c r="I853" s="18"/>
    </row>
    <row r="854" customFormat="false" ht="15" hidden="false" customHeight="true" outlineLevel="0" collapsed="false">
      <c r="A854" s="15" t="n">
        <v>848</v>
      </c>
      <c r="B854" s="16"/>
      <c r="C854" s="16"/>
      <c r="D854" s="16"/>
      <c r="E854" s="17" t="str">
        <f aca="false">IF(C854="居民身份证",(TEXT(MID(D854,7,8),"0000-00-00")),TEXT("","0000-00-00"))</f>
        <v/>
      </c>
      <c r="F854" s="17" t="str">
        <f aca="false">IF(C854="居民身份证",IF(MOD(IF(LEN(D854)=15,MID(D854,15,1),MID(D854,17,1)),2)=1,"男","女"),"")</f>
        <v/>
      </c>
      <c r="G854" s="16"/>
      <c r="H854" s="16"/>
      <c r="I854" s="18"/>
    </row>
    <row r="855" customFormat="false" ht="15" hidden="false" customHeight="true" outlineLevel="0" collapsed="false">
      <c r="A855" s="15" t="n">
        <v>849</v>
      </c>
      <c r="B855" s="16"/>
      <c r="C855" s="16"/>
      <c r="D855" s="16"/>
      <c r="E855" s="17" t="str">
        <f aca="false">IF(C855="居民身份证",(TEXT(MID(D855,7,8),"0000-00-00")),TEXT("","0000-00-00"))</f>
        <v/>
      </c>
      <c r="F855" s="17" t="str">
        <f aca="false">IF(C855="居民身份证",IF(MOD(IF(LEN(D855)=15,MID(D855,15,1),MID(D855,17,1)),2)=1,"男","女"),"")</f>
        <v/>
      </c>
      <c r="G855" s="16"/>
      <c r="H855" s="16"/>
      <c r="I855" s="18"/>
    </row>
    <row r="856" customFormat="false" ht="15" hidden="false" customHeight="true" outlineLevel="0" collapsed="false">
      <c r="A856" s="15" t="n">
        <v>850</v>
      </c>
      <c r="B856" s="16"/>
      <c r="C856" s="16"/>
      <c r="D856" s="16"/>
      <c r="E856" s="17" t="str">
        <f aca="false">IF(C856="居民身份证",(TEXT(MID(D856,7,8),"0000-00-00")),TEXT("","0000-00-00"))</f>
        <v/>
      </c>
      <c r="F856" s="17" t="str">
        <f aca="false">IF(C856="居民身份证",IF(MOD(IF(LEN(D856)=15,MID(D856,15,1),MID(D856,17,1)),2)=1,"男","女"),"")</f>
        <v/>
      </c>
      <c r="G856" s="16"/>
      <c r="H856" s="16"/>
      <c r="I856" s="18"/>
    </row>
    <row r="857" customFormat="false" ht="15" hidden="false" customHeight="true" outlineLevel="0" collapsed="false">
      <c r="A857" s="15" t="n">
        <v>851</v>
      </c>
      <c r="B857" s="16"/>
      <c r="C857" s="16"/>
      <c r="D857" s="16"/>
      <c r="E857" s="17" t="str">
        <f aca="false">IF(C857="居民身份证",(TEXT(MID(D857,7,8),"0000-00-00")),TEXT("","0000-00-00"))</f>
        <v/>
      </c>
      <c r="F857" s="17" t="str">
        <f aca="false">IF(C857="居民身份证",IF(MOD(IF(LEN(D857)=15,MID(D857,15,1),MID(D857,17,1)),2)=1,"男","女"),"")</f>
        <v/>
      </c>
      <c r="G857" s="16"/>
      <c r="H857" s="16"/>
      <c r="I857" s="18"/>
    </row>
    <row r="858" customFormat="false" ht="15" hidden="false" customHeight="true" outlineLevel="0" collapsed="false">
      <c r="A858" s="15" t="n">
        <v>852</v>
      </c>
      <c r="B858" s="16"/>
      <c r="C858" s="16"/>
      <c r="D858" s="16"/>
      <c r="E858" s="17" t="str">
        <f aca="false">IF(C858="居民身份证",(TEXT(MID(D858,7,8),"0000-00-00")),TEXT("","0000-00-00"))</f>
        <v/>
      </c>
      <c r="F858" s="17" t="str">
        <f aca="false">IF(C858="居民身份证",IF(MOD(IF(LEN(D858)=15,MID(D858,15,1),MID(D858,17,1)),2)=1,"男","女"),"")</f>
        <v/>
      </c>
      <c r="G858" s="16"/>
      <c r="H858" s="16"/>
      <c r="I858" s="18"/>
    </row>
    <row r="859" customFormat="false" ht="15" hidden="false" customHeight="true" outlineLevel="0" collapsed="false">
      <c r="A859" s="15" t="n">
        <v>853</v>
      </c>
      <c r="B859" s="16"/>
      <c r="C859" s="16"/>
      <c r="D859" s="16"/>
      <c r="E859" s="17" t="str">
        <f aca="false">IF(C859="居民身份证",(TEXT(MID(D859,7,8),"0000-00-00")),TEXT("","0000-00-00"))</f>
        <v/>
      </c>
      <c r="F859" s="17" t="str">
        <f aca="false">IF(C859="居民身份证",IF(MOD(IF(LEN(D859)=15,MID(D859,15,1),MID(D859,17,1)),2)=1,"男","女"),"")</f>
        <v/>
      </c>
      <c r="G859" s="16"/>
      <c r="H859" s="16"/>
      <c r="I859" s="18"/>
    </row>
    <row r="860" customFormat="false" ht="15" hidden="false" customHeight="true" outlineLevel="0" collapsed="false">
      <c r="A860" s="15" t="n">
        <v>854</v>
      </c>
      <c r="B860" s="16"/>
      <c r="C860" s="16"/>
      <c r="D860" s="16"/>
      <c r="E860" s="17" t="str">
        <f aca="false">IF(C860="居民身份证",(TEXT(MID(D860,7,8),"0000-00-00")),TEXT("","0000-00-00"))</f>
        <v/>
      </c>
      <c r="F860" s="17" t="str">
        <f aca="false">IF(C860="居民身份证",IF(MOD(IF(LEN(D860)=15,MID(D860,15,1),MID(D860,17,1)),2)=1,"男","女"),"")</f>
        <v/>
      </c>
      <c r="G860" s="16"/>
      <c r="H860" s="16"/>
      <c r="I860" s="18"/>
    </row>
    <row r="861" customFormat="false" ht="15" hidden="false" customHeight="true" outlineLevel="0" collapsed="false">
      <c r="A861" s="15" t="n">
        <v>855</v>
      </c>
      <c r="B861" s="16"/>
      <c r="C861" s="16"/>
      <c r="D861" s="16"/>
      <c r="E861" s="17" t="str">
        <f aca="false">IF(C861="居民身份证",(TEXT(MID(D861,7,8),"0000-00-00")),TEXT("","0000-00-00"))</f>
        <v/>
      </c>
      <c r="F861" s="17" t="str">
        <f aca="false">IF(C861="居民身份证",IF(MOD(IF(LEN(D861)=15,MID(D861,15,1),MID(D861,17,1)),2)=1,"男","女"),"")</f>
        <v/>
      </c>
      <c r="G861" s="16"/>
      <c r="H861" s="16"/>
      <c r="I861" s="18"/>
    </row>
    <row r="862" customFormat="false" ht="15" hidden="false" customHeight="true" outlineLevel="0" collapsed="false">
      <c r="A862" s="15" t="n">
        <v>856</v>
      </c>
      <c r="B862" s="16"/>
      <c r="C862" s="16"/>
      <c r="D862" s="16"/>
      <c r="E862" s="17" t="str">
        <f aca="false">IF(C862="居民身份证",(TEXT(MID(D862,7,8),"0000-00-00")),TEXT("","0000-00-00"))</f>
        <v/>
      </c>
      <c r="F862" s="17" t="str">
        <f aca="false">IF(C862="居民身份证",IF(MOD(IF(LEN(D862)=15,MID(D862,15,1),MID(D862,17,1)),2)=1,"男","女"),"")</f>
        <v/>
      </c>
      <c r="G862" s="16"/>
      <c r="H862" s="16"/>
      <c r="I862" s="18"/>
    </row>
    <row r="863" customFormat="false" ht="15" hidden="false" customHeight="true" outlineLevel="0" collapsed="false">
      <c r="A863" s="15" t="n">
        <v>857</v>
      </c>
      <c r="B863" s="16"/>
      <c r="C863" s="16"/>
      <c r="D863" s="16"/>
      <c r="E863" s="17" t="str">
        <f aca="false">IF(C863="居民身份证",(TEXT(MID(D863,7,8),"0000-00-00")),TEXT("","0000-00-00"))</f>
        <v/>
      </c>
      <c r="F863" s="17" t="str">
        <f aca="false">IF(C863="居民身份证",IF(MOD(IF(LEN(D863)=15,MID(D863,15,1),MID(D863,17,1)),2)=1,"男","女"),"")</f>
        <v/>
      </c>
      <c r="G863" s="16"/>
      <c r="H863" s="16"/>
      <c r="I863" s="18"/>
    </row>
    <row r="864" customFormat="false" ht="15" hidden="false" customHeight="true" outlineLevel="0" collapsed="false">
      <c r="A864" s="15" t="n">
        <v>858</v>
      </c>
      <c r="B864" s="16"/>
      <c r="C864" s="16"/>
      <c r="D864" s="16"/>
      <c r="E864" s="17" t="str">
        <f aca="false">IF(C864="居民身份证",(TEXT(MID(D864,7,8),"0000-00-00")),TEXT("","0000-00-00"))</f>
        <v/>
      </c>
      <c r="F864" s="17" t="str">
        <f aca="false">IF(C864="居民身份证",IF(MOD(IF(LEN(D864)=15,MID(D864,15,1),MID(D864,17,1)),2)=1,"男","女"),"")</f>
        <v/>
      </c>
      <c r="G864" s="16"/>
      <c r="H864" s="16"/>
      <c r="I864" s="18"/>
    </row>
    <row r="865" customFormat="false" ht="15" hidden="false" customHeight="true" outlineLevel="0" collapsed="false">
      <c r="A865" s="15" t="n">
        <v>859</v>
      </c>
      <c r="B865" s="16"/>
      <c r="C865" s="16"/>
      <c r="D865" s="16"/>
      <c r="E865" s="17" t="str">
        <f aca="false">IF(C865="居民身份证",(TEXT(MID(D865,7,8),"0000-00-00")),TEXT("","0000-00-00"))</f>
        <v/>
      </c>
      <c r="F865" s="17" t="str">
        <f aca="false">IF(C865="居民身份证",IF(MOD(IF(LEN(D865)=15,MID(D865,15,1),MID(D865,17,1)),2)=1,"男","女"),"")</f>
        <v/>
      </c>
      <c r="G865" s="16"/>
      <c r="H865" s="16"/>
      <c r="I865" s="18"/>
    </row>
    <row r="866" customFormat="false" ht="15" hidden="false" customHeight="true" outlineLevel="0" collapsed="false">
      <c r="A866" s="15" t="n">
        <v>860</v>
      </c>
      <c r="B866" s="16"/>
      <c r="C866" s="16"/>
      <c r="D866" s="16"/>
      <c r="E866" s="17" t="str">
        <f aca="false">IF(C866="居民身份证",(TEXT(MID(D866,7,8),"0000-00-00")),TEXT("","0000-00-00"))</f>
        <v/>
      </c>
      <c r="F866" s="17" t="str">
        <f aca="false">IF(C866="居民身份证",IF(MOD(IF(LEN(D866)=15,MID(D866,15,1),MID(D866,17,1)),2)=1,"男","女"),"")</f>
        <v/>
      </c>
      <c r="G866" s="16"/>
      <c r="H866" s="16"/>
      <c r="I866" s="18"/>
    </row>
    <row r="867" customFormat="false" ht="15" hidden="false" customHeight="true" outlineLevel="0" collapsed="false">
      <c r="A867" s="15" t="n">
        <v>861</v>
      </c>
      <c r="B867" s="16"/>
      <c r="C867" s="16"/>
      <c r="D867" s="16"/>
      <c r="E867" s="17" t="str">
        <f aca="false">IF(C867="居民身份证",(TEXT(MID(D867,7,8),"0000-00-00")),TEXT("","0000-00-00"))</f>
        <v/>
      </c>
      <c r="F867" s="17" t="str">
        <f aca="false">IF(C867="居民身份证",IF(MOD(IF(LEN(D867)=15,MID(D867,15,1),MID(D867,17,1)),2)=1,"男","女"),"")</f>
        <v/>
      </c>
      <c r="G867" s="16"/>
      <c r="H867" s="16"/>
      <c r="I867" s="18"/>
    </row>
    <row r="868" customFormat="false" ht="15" hidden="false" customHeight="true" outlineLevel="0" collapsed="false">
      <c r="A868" s="15" t="n">
        <v>862</v>
      </c>
      <c r="B868" s="16"/>
      <c r="C868" s="16"/>
      <c r="D868" s="16"/>
      <c r="E868" s="17" t="str">
        <f aca="false">IF(C868="居民身份证",(TEXT(MID(D868,7,8),"0000-00-00")),TEXT("","0000-00-00"))</f>
        <v/>
      </c>
      <c r="F868" s="17" t="str">
        <f aca="false">IF(C868="居民身份证",IF(MOD(IF(LEN(D868)=15,MID(D868,15,1),MID(D868,17,1)),2)=1,"男","女"),"")</f>
        <v/>
      </c>
      <c r="G868" s="16"/>
      <c r="H868" s="16"/>
      <c r="I868" s="18"/>
    </row>
    <row r="869" customFormat="false" ht="15" hidden="false" customHeight="true" outlineLevel="0" collapsed="false">
      <c r="A869" s="15" t="n">
        <v>863</v>
      </c>
      <c r="B869" s="16"/>
      <c r="C869" s="16"/>
      <c r="D869" s="16"/>
      <c r="E869" s="17" t="str">
        <f aca="false">IF(C869="居民身份证",(TEXT(MID(D869,7,8),"0000-00-00")),TEXT("","0000-00-00"))</f>
        <v/>
      </c>
      <c r="F869" s="17" t="str">
        <f aca="false">IF(C869="居民身份证",IF(MOD(IF(LEN(D869)=15,MID(D869,15,1),MID(D869,17,1)),2)=1,"男","女"),"")</f>
        <v/>
      </c>
      <c r="G869" s="16"/>
      <c r="H869" s="16"/>
      <c r="I869" s="18"/>
    </row>
    <row r="870" customFormat="false" ht="15" hidden="false" customHeight="true" outlineLevel="0" collapsed="false">
      <c r="A870" s="15" t="n">
        <v>864</v>
      </c>
      <c r="B870" s="16"/>
      <c r="C870" s="16"/>
      <c r="D870" s="16"/>
      <c r="E870" s="17" t="str">
        <f aca="false">IF(C870="居民身份证",(TEXT(MID(D870,7,8),"0000-00-00")),TEXT("","0000-00-00"))</f>
        <v/>
      </c>
      <c r="F870" s="17" t="str">
        <f aca="false">IF(C870="居民身份证",IF(MOD(IF(LEN(D870)=15,MID(D870,15,1),MID(D870,17,1)),2)=1,"男","女"),"")</f>
        <v/>
      </c>
      <c r="G870" s="16"/>
      <c r="H870" s="16"/>
      <c r="I870" s="18"/>
    </row>
    <row r="871" customFormat="false" ht="15" hidden="false" customHeight="true" outlineLevel="0" collapsed="false">
      <c r="A871" s="15" t="n">
        <v>865</v>
      </c>
      <c r="B871" s="16"/>
      <c r="C871" s="16"/>
      <c r="D871" s="16"/>
      <c r="E871" s="17" t="str">
        <f aca="false">IF(C871="居民身份证",(TEXT(MID(D871,7,8),"0000-00-00")),TEXT("","0000-00-00"))</f>
        <v/>
      </c>
      <c r="F871" s="17" t="str">
        <f aca="false">IF(C871="居民身份证",IF(MOD(IF(LEN(D871)=15,MID(D871,15,1),MID(D871,17,1)),2)=1,"男","女"),"")</f>
        <v/>
      </c>
      <c r="G871" s="16"/>
      <c r="H871" s="16"/>
      <c r="I871" s="18"/>
    </row>
    <row r="872" customFormat="false" ht="15" hidden="false" customHeight="true" outlineLevel="0" collapsed="false">
      <c r="A872" s="15" t="n">
        <v>866</v>
      </c>
      <c r="B872" s="16"/>
      <c r="C872" s="16"/>
      <c r="D872" s="16"/>
      <c r="E872" s="17" t="str">
        <f aca="false">IF(C872="居民身份证",(TEXT(MID(D872,7,8),"0000-00-00")),TEXT("","0000-00-00"))</f>
        <v/>
      </c>
      <c r="F872" s="17" t="str">
        <f aca="false">IF(C872="居民身份证",IF(MOD(IF(LEN(D872)=15,MID(D872,15,1),MID(D872,17,1)),2)=1,"男","女"),"")</f>
        <v/>
      </c>
      <c r="G872" s="16"/>
      <c r="H872" s="16"/>
      <c r="I872" s="18"/>
    </row>
    <row r="873" customFormat="false" ht="15" hidden="false" customHeight="true" outlineLevel="0" collapsed="false">
      <c r="A873" s="15" t="n">
        <v>867</v>
      </c>
      <c r="B873" s="16"/>
      <c r="C873" s="16"/>
      <c r="D873" s="16"/>
      <c r="E873" s="17" t="str">
        <f aca="false">IF(C873="居民身份证",(TEXT(MID(D873,7,8),"0000-00-00")),TEXT("","0000-00-00"))</f>
        <v/>
      </c>
      <c r="F873" s="17" t="str">
        <f aca="false">IF(C873="居民身份证",IF(MOD(IF(LEN(D873)=15,MID(D873,15,1),MID(D873,17,1)),2)=1,"男","女"),"")</f>
        <v/>
      </c>
      <c r="G873" s="16"/>
      <c r="H873" s="16"/>
      <c r="I873" s="18"/>
    </row>
    <row r="874" customFormat="false" ht="15" hidden="false" customHeight="true" outlineLevel="0" collapsed="false">
      <c r="A874" s="15" t="n">
        <v>868</v>
      </c>
      <c r="B874" s="16"/>
      <c r="C874" s="16"/>
      <c r="D874" s="16"/>
      <c r="E874" s="17" t="str">
        <f aca="false">IF(C874="居民身份证",(TEXT(MID(D874,7,8),"0000-00-00")),TEXT("","0000-00-00"))</f>
        <v/>
      </c>
      <c r="F874" s="17" t="str">
        <f aca="false">IF(C874="居民身份证",IF(MOD(IF(LEN(D874)=15,MID(D874,15,1),MID(D874,17,1)),2)=1,"男","女"),"")</f>
        <v/>
      </c>
      <c r="G874" s="16"/>
      <c r="H874" s="16"/>
      <c r="I874" s="18"/>
    </row>
    <row r="875" customFormat="false" ht="15" hidden="false" customHeight="true" outlineLevel="0" collapsed="false">
      <c r="A875" s="15" t="n">
        <v>869</v>
      </c>
      <c r="B875" s="16"/>
      <c r="C875" s="16"/>
      <c r="D875" s="16"/>
      <c r="E875" s="17" t="str">
        <f aca="false">IF(C875="居民身份证",(TEXT(MID(D875,7,8),"0000-00-00")),TEXT("","0000-00-00"))</f>
        <v/>
      </c>
      <c r="F875" s="17" t="str">
        <f aca="false">IF(C875="居民身份证",IF(MOD(IF(LEN(D875)=15,MID(D875,15,1),MID(D875,17,1)),2)=1,"男","女"),"")</f>
        <v/>
      </c>
      <c r="G875" s="16"/>
      <c r="H875" s="16"/>
      <c r="I875" s="18"/>
    </row>
    <row r="876" customFormat="false" ht="15" hidden="false" customHeight="true" outlineLevel="0" collapsed="false">
      <c r="A876" s="15" t="n">
        <v>870</v>
      </c>
      <c r="B876" s="16"/>
      <c r="C876" s="16"/>
      <c r="D876" s="16"/>
      <c r="E876" s="17" t="str">
        <f aca="false">IF(C876="居民身份证",(TEXT(MID(D876,7,8),"0000-00-00")),TEXT("","0000-00-00"))</f>
        <v/>
      </c>
      <c r="F876" s="17" t="str">
        <f aca="false">IF(C876="居民身份证",IF(MOD(IF(LEN(D876)=15,MID(D876,15,1),MID(D876,17,1)),2)=1,"男","女"),"")</f>
        <v/>
      </c>
      <c r="G876" s="16"/>
      <c r="H876" s="16"/>
      <c r="I876" s="18"/>
    </row>
    <row r="877" customFormat="false" ht="15" hidden="false" customHeight="true" outlineLevel="0" collapsed="false">
      <c r="A877" s="15" t="n">
        <v>871</v>
      </c>
      <c r="B877" s="16"/>
      <c r="C877" s="16"/>
      <c r="D877" s="16"/>
      <c r="E877" s="17" t="str">
        <f aca="false">IF(C877="居民身份证",(TEXT(MID(D877,7,8),"0000-00-00")),TEXT("","0000-00-00"))</f>
        <v/>
      </c>
      <c r="F877" s="17" t="str">
        <f aca="false">IF(C877="居民身份证",IF(MOD(IF(LEN(D877)=15,MID(D877,15,1),MID(D877,17,1)),2)=1,"男","女"),"")</f>
        <v/>
      </c>
      <c r="G877" s="16"/>
      <c r="H877" s="16"/>
      <c r="I877" s="18"/>
    </row>
    <row r="878" customFormat="false" ht="15" hidden="false" customHeight="true" outlineLevel="0" collapsed="false">
      <c r="A878" s="15" t="n">
        <v>872</v>
      </c>
      <c r="B878" s="16"/>
      <c r="C878" s="16"/>
      <c r="D878" s="16"/>
      <c r="E878" s="17" t="str">
        <f aca="false">IF(C878="居民身份证",(TEXT(MID(D878,7,8),"0000-00-00")),TEXT("","0000-00-00"))</f>
        <v/>
      </c>
      <c r="F878" s="17" t="str">
        <f aca="false">IF(C878="居民身份证",IF(MOD(IF(LEN(D878)=15,MID(D878,15,1),MID(D878,17,1)),2)=1,"男","女"),"")</f>
        <v/>
      </c>
      <c r="G878" s="16"/>
      <c r="H878" s="16"/>
      <c r="I878" s="18"/>
    </row>
    <row r="879" customFormat="false" ht="15" hidden="false" customHeight="true" outlineLevel="0" collapsed="false">
      <c r="A879" s="15" t="n">
        <v>873</v>
      </c>
      <c r="B879" s="16"/>
      <c r="C879" s="16"/>
      <c r="D879" s="16"/>
      <c r="E879" s="17" t="str">
        <f aca="false">IF(C879="居民身份证",(TEXT(MID(D879,7,8),"0000-00-00")),TEXT("","0000-00-00"))</f>
        <v/>
      </c>
      <c r="F879" s="17" t="str">
        <f aca="false">IF(C879="居民身份证",IF(MOD(IF(LEN(D879)=15,MID(D879,15,1),MID(D879,17,1)),2)=1,"男","女"),"")</f>
        <v/>
      </c>
      <c r="G879" s="16"/>
      <c r="H879" s="16"/>
      <c r="I879" s="18"/>
    </row>
    <row r="880" customFormat="false" ht="15" hidden="false" customHeight="true" outlineLevel="0" collapsed="false">
      <c r="A880" s="15" t="n">
        <v>874</v>
      </c>
      <c r="B880" s="16"/>
      <c r="C880" s="16"/>
      <c r="D880" s="16"/>
      <c r="E880" s="17" t="str">
        <f aca="false">IF(C880="居民身份证",(TEXT(MID(D880,7,8),"0000-00-00")),TEXT("","0000-00-00"))</f>
        <v/>
      </c>
      <c r="F880" s="17" t="str">
        <f aca="false">IF(C880="居民身份证",IF(MOD(IF(LEN(D880)=15,MID(D880,15,1),MID(D880,17,1)),2)=1,"男","女"),"")</f>
        <v/>
      </c>
      <c r="G880" s="16"/>
      <c r="H880" s="16"/>
      <c r="I880" s="18"/>
    </row>
    <row r="881" customFormat="false" ht="15" hidden="false" customHeight="true" outlineLevel="0" collapsed="false">
      <c r="A881" s="15" t="n">
        <v>875</v>
      </c>
      <c r="B881" s="16"/>
      <c r="C881" s="16"/>
      <c r="D881" s="16"/>
      <c r="E881" s="17" t="str">
        <f aca="false">IF(C881="居民身份证",(TEXT(MID(D881,7,8),"0000-00-00")),TEXT("","0000-00-00"))</f>
        <v/>
      </c>
      <c r="F881" s="17" t="str">
        <f aca="false">IF(C881="居民身份证",IF(MOD(IF(LEN(D881)=15,MID(D881,15,1),MID(D881,17,1)),2)=1,"男","女"),"")</f>
        <v/>
      </c>
      <c r="G881" s="16"/>
      <c r="H881" s="16"/>
      <c r="I881" s="18"/>
    </row>
    <row r="882" customFormat="false" ht="15" hidden="false" customHeight="true" outlineLevel="0" collapsed="false">
      <c r="A882" s="15" t="n">
        <v>876</v>
      </c>
      <c r="B882" s="16"/>
      <c r="C882" s="16"/>
      <c r="D882" s="16"/>
      <c r="E882" s="17" t="str">
        <f aca="false">IF(C882="居民身份证",(TEXT(MID(D882,7,8),"0000-00-00")),TEXT("","0000-00-00"))</f>
        <v/>
      </c>
      <c r="F882" s="17" t="str">
        <f aca="false">IF(C882="居民身份证",IF(MOD(IF(LEN(D882)=15,MID(D882,15,1),MID(D882,17,1)),2)=1,"男","女"),"")</f>
        <v/>
      </c>
      <c r="G882" s="16"/>
      <c r="H882" s="16"/>
      <c r="I882" s="18"/>
    </row>
    <row r="883" customFormat="false" ht="15" hidden="false" customHeight="true" outlineLevel="0" collapsed="false">
      <c r="A883" s="15" t="n">
        <v>877</v>
      </c>
      <c r="B883" s="16"/>
      <c r="C883" s="16"/>
      <c r="D883" s="16"/>
      <c r="E883" s="17" t="str">
        <f aca="false">IF(C883="居民身份证",(TEXT(MID(D883,7,8),"0000-00-00")),TEXT("","0000-00-00"))</f>
        <v/>
      </c>
      <c r="F883" s="17" t="str">
        <f aca="false">IF(C883="居民身份证",IF(MOD(IF(LEN(D883)=15,MID(D883,15,1),MID(D883,17,1)),2)=1,"男","女"),"")</f>
        <v/>
      </c>
      <c r="G883" s="16"/>
      <c r="H883" s="16"/>
      <c r="I883" s="18"/>
    </row>
    <row r="884" customFormat="false" ht="15" hidden="false" customHeight="true" outlineLevel="0" collapsed="false">
      <c r="A884" s="15" t="n">
        <v>878</v>
      </c>
      <c r="B884" s="16"/>
      <c r="C884" s="16"/>
      <c r="D884" s="16"/>
      <c r="E884" s="17" t="str">
        <f aca="false">IF(C884="居民身份证",(TEXT(MID(D884,7,8),"0000-00-00")),TEXT("","0000-00-00"))</f>
        <v/>
      </c>
      <c r="F884" s="17" t="str">
        <f aca="false">IF(C884="居民身份证",IF(MOD(IF(LEN(D884)=15,MID(D884,15,1),MID(D884,17,1)),2)=1,"男","女"),"")</f>
        <v/>
      </c>
      <c r="G884" s="16"/>
      <c r="H884" s="16"/>
      <c r="I884" s="18"/>
    </row>
    <row r="885" customFormat="false" ht="15" hidden="false" customHeight="true" outlineLevel="0" collapsed="false">
      <c r="A885" s="15" t="n">
        <v>879</v>
      </c>
      <c r="B885" s="16"/>
      <c r="C885" s="16"/>
      <c r="D885" s="16"/>
      <c r="E885" s="17" t="str">
        <f aca="false">IF(C885="居民身份证",(TEXT(MID(D885,7,8),"0000-00-00")),TEXT("","0000-00-00"))</f>
        <v/>
      </c>
      <c r="F885" s="17" t="str">
        <f aca="false">IF(C885="居民身份证",IF(MOD(IF(LEN(D885)=15,MID(D885,15,1),MID(D885,17,1)),2)=1,"男","女"),"")</f>
        <v/>
      </c>
      <c r="G885" s="16"/>
      <c r="H885" s="16"/>
      <c r="I885" s="18"/>
    </row>
    <row r="886" customFormat="false" ht="15" hidden="false" customHeight="true" outlineLevel="0" collapsed="false">
      <c r="A886" s="15" t="n">
        <v>880</v>
      </c>
      <c r="B886" s="16"/>
      <c r="C886" s="16"/>
      <c r="D886" s="16"/>
      <c r="E886" s="17" t="str">
        <f aca="false">IF(C886="居民身份证",(TEXT(MID(D886,7,8),"0000-00-00")),TEXT("","0000-00-00"))</f>
        <v/>
      </c>
      <c r="F886" s="17" t="str">
        <f aca="false">IF(C886="居民身份证",IF(MOD(IF(LEN(D886)=15,MID(D886,15,1),MID(D886,17,1)),2)=1,"男","女"),"")</f>
        <v/>
      </c>
      <c r="G886" s="16"/>
      <c r="H886" s="16"/>
      <c r="I886" s="18"/>
    </row>
    <row r="887" customFormat="false" ht="15" hidden="false" customHeight="true" outlineLevel="0" collapsed="false">
      <c r="A887" s="15" t="n">
        <v>881</v>
      </c>
      <c r="B887" s="16"/>
      <c r="C887" s="16"/>
      <c r="D887" s="16"/>
      <c r="E887" s="17" t="str">
        <f aca="false">IF(C887="居民身份证",(TEXT(MID(D887,7,8),"0000-00-00")),TEXT("","0000-00-00"))</f>
        <v/>
      </c>
      <c r="F887" s="17" t="str">
        <f aca="false">IF(C887="居民身份证",IF(MOD(IF(LEN(D887)=15,MID(D887,15,1),MID(D887,17,1)),2)=1,"男","女"),"")</f>
        <v/>
      </c>
      <c r="G887" s="16"/>
      <c r="H887" s="16"/>
      <c r="I887" s="18"/>
    </row>
    <row r="888" customFormat="false" ht="15" hidden="false" customHeight="true" outlineLevel="0" collapsed="false">
      <c r="A888" s="15" t="n">
        <v>882</v>
      </c>
      <c r="B888" s="16"/>
      <c r="C888" s="16"/>
      <c r="D888" s="16"/>
      <c r="E888" s="17" t="str">
        <f aca="false">IF(C888="居民身份证",(TEXT(MID(D888,7,8),"0000-00-00")),TEXT("","0000-00-00"))</f>
        <v/>
      </c>
      <c r="F888" s="17" t="str">
        <f aca="false">IF(C888="居民身份证",IF(MOD(IF(LEN(D888)=15,MID(D888,15,1),MID(D888,17,1)),2)=1,"男","女"),"")</f>
        <v/>
      </c>
      <c r="G888" s="16"/>
      <c r="H888" s="16"/>
      <c r="I888" s="18"/>
    </row>
    <row r="889" customFormat="false" ht="15" hidden="false" customHeight="true" outlineLevel="0" collapsed="false">
      <c r="A889" s="15" t="n">
        <v>883</v>
      </c>
      <c r="B889" s="16"/>
      <c r="C889" s="16"/>
      <c r="D889" s="16"/>
      <c r="E889" s="17" t="str">
        <f aca="false">IF(C889="居民身份证",(TEXT(MID(D889,7,8),"0000-00-00")),TEXT("","0000-00-00"))</f>
        <v/>
      </c>
      <c r="F889" s="17" t="str">
        <f aca="false">IF(C889="居民身份证",IF(MOD(IF(LEN(D889)=15,MID(D889,15,1),MID(D889,17,1)),2)=1,"男","女"),"")</f>
        <v/>
      </c>
      <c r="G889" s="16"/>
      <c r="H889" s="16"/>
      <c r="I889" s="18"/>
    </row>
    <row r="890" customFormat="false" ht="15" hidden="false" customHeight="true" outlineLevel="0" collapsed="false">
      <c r="A890" s="15" t="n">
        <v>884</v>
      </c>
      <c r="B890" s="16"/>
      <c r="C890" s="16"/>
      <c r="D890" s="16"/>
      <c r="E890" s="17" t="str">
        <f aca="false">IF(C890="居民身份证",(TEXT(MID(D890,7,8),"0000-00-00")),TEXT("","0000-00-00"))</f>
        <v/>
      </c>
      <c r="F890" s="17" t="str">
        <f aca="false">IF(C890="居民身份证",IF(MOD(IF(LEN(D890)=15,MID(D890,15,1),MID(D890,17,1)),2)=1,"男","女"),"")</f>
        <v/>
      </c>
      <c r="G890" s="16"/>
      <c r="H890" s="16"/>
      <c r="I890" s="18"/>
    </row>
    <row r="891" customFormat="false" ht="15" hidden="false" customHeight="true" outlineLevel="0" collapsed="false">
      <c r="A891" s="15" t="n">
        <v>885</v>
      </c>
      <c r="B891" s="16"/>
      <c r="C891" s="16"/>
      <c r="D891" s="16"/>
      <c r="E891" s="17" t="str">
        <f aca="false">IF(C891="居民身份证",(TEXT(MID(D891,7,8),"0000-00-00")),TEXT("","0000-00-00"))</f>
        <v/>
      </c>
      <c r="F891" s="17" t="str">
        <f aca="false">IF(C891="居民身份证",IF(MOD(IF(LEN(D891)=15,MID(D891,15,1),MID(D891,17,1)),2)=1,"男","女"),"")</f>
        <v/>
      </c>
      <c r="G891" s="16"/>
      <c r="H891" s="16"/>
      <c r="I891" s="18"/>
    </row>
    <row r="892" customFormat="false" ht="15" hidden="false" customHeight="true" outlineLevel="0" collapsed="false">
      <c r="A892" s="15" t="n">
        <v>886</v>
      </c>
      <c r="B892" s="16"/>
      <c r="C892" s="16"/>
      <c r="D892" s="16"/>
      <c r="E892" s="17" t="str">
        <f aca="false">IF(C892="居民身份证",(TEXT(MID(D892,7,8),"0000-00-00")),TEXT("","0000-00-00"))</f>
        <v/>
      </c>
      <c r="F892" s="17" t="str">
        <f aca="false">IF(C892="居民身份证",IF(MOD(IF(LEN(D892)=15,MID(D892,15,1),MID(D892,17,1)),2)=1,"男","女"),"")</f>
        <v/>
      </c>
      <c r="G892" s="16"/>
      <c r="H892" s="16"/>
      <c r="I892" s="18"/>
    </row>
    <row r="893" customFormat="false" ht="15" hidden="false" customHeight="true" outlineLevel="0" collapsed="false">
      <c r="A893" s="15" t="n">
        <v>887</v>
      </c>
      <c r="B893" s="16"/>
      <c r="C893" s="16"/>
      <c r="D893" s="16"/>
      <c r="E893" s="17" t="str">
        <f aca="false">IF(C893="居民身份证",(TEXT(MID(D893,7,8),"0000-00-00")),TEXT("","0000-00-00"))</f>
        <v/>
      </c>
      <c r="F893" s="17" t="str">
        <f aca="false">IF(C893="居民身份证",IF(MOD(IF(LEN(D893)=15,MID(D893,15,1),MID(D893,17,1)),2)=1,"男","女"),"")</f>
        <v/>
      </c>
      <c r="G893" s="16"/>
      <c r="H893" s="16"/>
      <c r="I893" s="18"/>
    </row>
    <row r="894" customFormat="false" ht="15" hidden="false" customHeight="true" outlineLevel="0" collapsed="false">
      <c r="A894" s="15" t="n">
        <v>888</v>
      </c>
      <c r="B894" s="16"/>
      <c r="C894" s="16"/>
      <c r="D894" s="16"/>
      <c r="E894" s="17" t="str">
        <f aca="false">IF(C894="居民身份证",(TEXT(MID(D894,7,8),"0000-00-00")),TEXT("","0000-00-00"))</f>
        <v/>
      </c>
      <c r="F894" s="17" t="str">
        <f aca="false">IF(C894="居民身份证",IF(MOD(IF(LEN(D894)=15,MID(D894,15,1),MID(D894,17,1)),2)=1,"男","女"),"")</f>
        <v/>
      </c>
      <c r="G894" s="16"/>
      <c r="H894" s="16"/>
      <c r="I894" s="18"/>
    </row>
    <row r="895" customFormat="false" ht="15" hidden="false" customHeight="true" outlineLevel="0" collapsed="false">
      <c r="A895" s="15" t="n">
        <v>889</v>
      </c>
      <c r="B895" s="16"/>
      <c r="C895" s="16"/>
      <c r="D895" s="16"/>
      <c r="E895" s="17" t="str">
        <f aca="false">IF(C895="居民身份证",(TEXT(MID(D895,7,8),"0000-00-00")),TEXT("","0000-00-00"))</f>
        <v/>
      </c>
      <c r="F895" s="17" t="str">
        <f aca="false">IF(C895="居民身份证",IF(MOD(IF(LEN(D895)=15,MID(D895,15,1),MID(D895,17,1)),2)=1,"男","女"),"")</f>
        <v/>
      </c>
      <c r="G895" s="16"/>
      <c r="H895" s="16"/>
      <c r="I895" s="18"/>
    </row>
    <row r="896" customFormat="false" ht="15" hidden="false" customHeight="true" outlineLevel="0" collapsed="false">
      <c r="A896" s="15" t="n">
        <v>890</v>
      </c>
      <c r="B896" s="16"/>
      <c r="C896" s="16"/>
      <c r="D896" s="16"/>
      <c r="E896" s="17" t="str">
        <f aca="false">IF(C896="居民身份证",(TEXT(MID(D896,7,8),"0000-00-00")),TEXT("","0000-00-00"))</f>
        <v/>
      </c>
      <c r="F896" s="17" t="str">
        <f aca="false">IF(C896="居民身份证",IF(MOD(IF(LEN(D896)=15,MID(D896,15,1),MID(D896,17,1)),2)=1,"男","女"),"")</f>
        <v/>
      </c>
      <c r="G896" s="16"/>
      <c r="H896" s="16"/>
      <c r="I896" s="18"/>
    </row>
    <row r="897" customFormat="false" ht="15" hidden="false" customHeight="true" outlineLevel="0" collapsed="false">
      <c r="A897" s="15" t="n">
        <v>891</v>
      </c>
      <c r="B897" s="16"/>
      <c r="C897" s="16"/>
      <c r="D897" s="16"/>
      <c r="E897" s="17" t="str">
        <f aca="false">IF(C897="居民身份证",(TEXT(MID(D897,7,8),"0000-00-00")),TEXT("","0000-00-00"))</f>
        <v/>
      </c>
      <c r="F897" s="17" t="str">
        <f aca="false">IF(C897="居民身份证",IF(MOD(IF(LEN(D897)=15,MID(D897,15,1),MID(D897,17,1)),2)=1,"男","女"),"")</f>
        <v/>
      </c>
      <c r="G897" s="16"/>
      <c r="H897" s="16"/>
      <c r="I897" s="18"/>
    </row>
    <row r="898" customFormat="false" ht="15" hidden="false" customHeight="true" outlineLevel="0" collapsed="false">
      <c r="A898" s="15" t="n">
        <v>892</v>
      </c>
      <c r="B898" s="16"/>
      <c r="C898" s="16"/>
      <c r="D898" s="16"/>
      <c r="E898" s="17" t="str">
        <f aca="false">IF(C898="居民身份证",(TEXT(MID(D898,7,8),"0000-00-00")),TEXT("","0000-00-00"))</f>
        <v/>
      </c>
      <c r="F898" s="17" t="str">
        <f aca="false">IF(C898="居民身份证",IF(MOD(IF(LEN(D898)=15,MID(D898,15,1),MID(D898,17,1)),2)=1,"男","女"),"")</f>
        <v/>
      </c>
      <c r="G898" s="16"/>
      <c r="H898" s="16"/>
      <c r="I898" s="18"/>
    </row>
    <row r="899" customFormat="false" ht="15" hidden="false" customHeight="true" outlineLevel="0" collapsed="false">
      <c r="A899" s="15" t="n">
        <v>893</v>
      </c>
      <c r="B899" s="16"/>
      <c r="C899" s="16"/>
      <c r="D899" s="16"/>
      <c r="E899" s="17" t="str">
        <f aca="false">IF(C899="居民身份证",(TEXT(MID(D899,7,8),"0000-00-00")),TEXT("","0000-00-00"))</f>
        <v/>
      </c>
      <c r="F899" s="17" t="str">
        <f aca="false">IF(C899="居民身份证",IF(MOD(IF(LEN(D899)=15,MID(D899,15,1),MID(D899,17,1)),2)=1,"男","女"),"")</f>
        <v/>
      </c>
      <c r="G899" s="16"/>
      <c r="H899" s="16"/>
      <c r="I899" s="18"/>
    </row>
    <row r="900" customFormat="false" ht="15" hidden="false" customHeight="true" outlineLevel="0" collapsed="false">
      <c r="A900" s="15" t="n">
        <v>894</v>
      </c>
      <c r="B900" s="16"/>
      <c r="C900" s="16"/>
      <c r="D900" s="16"/>
      <c r="E900" s="17" t="str">
        <f aca="false">IF(C900="居民身份证",(TEXT(MID(D900,7,8),"0000-00-00")),TEXT("","0000-00-00"))</f>
        <v/>
      </c>
      <c r="F900" s="17" t="str">
        <f aca="false">IF(C900="居民身份证",IF(MOD(IF(LEN(D900)=15,MID(D900,15,1),MID(D900,17,1)),2)=1,"男","女"),"")</f>
        <v/>
      </c>
      <c r="G900" s="16"/>
      <c r="H900" s="16"/>
      <c r="I900" s="18"/>
    </row>
    <row r="901" customFormat="false" ht="15" hidden="false" customHeight="true" outlineLevel="0" collapsed="false">
      <c r="A901" s="15" t="n">
        <v>895</v>
      </c>
      <c r="B901" s="16"/>
      <c r="C901" s="16"/>
      <c r="D901" s="16"/>
      <c r="E901" s="17" t="str">
        <f aca="false">IF(C901="居民身份证",(TEXT(MID(D901,7,8),"0000-00-00")),TEXT("","0000-00-00"))</f>
        <v/>
      </c>
      <c r="F901" s="17" t="str">
        <f aca="false">IF(C901="居民身份证",IF(MOD(IF(LEN(D901)=15,MID(D901,15,1),MID(D901,17,1)),2)=1,"男","女"),"")</f>
        <v/>
      </c>
      <c r="G901" s="16"/>
      <c r="H901" s="16"/>
      <c r="I901" s="18"/>
    </row>
    <row r="902" customFormat="false" ht="15" hidden="false" customHeight="true" outlineLevel="0" collapsed="false">
      <c r="A902" s="15" t="n">
        <v>896</v>
      </c>
      <c r="B902" s="16"/>
      <c r="C902" s="16"/>
      <c r="D902" s="16"/>
      <c r="E902" s="17" t="str">
        <f aca="false">IF(C902="居民身份证",(TEXT(MID(D902,7,8),"0000-00-00")),TEXT("","0000-00-00"))</f>
        <v/>
      </c>
      <c r="F902" s="17" t="str">
        <f aca="false">IF(C902="居民身份证",IF(MOD(IF(LEN(D902)=15,MID(D902,15,1),MID(D902,17,1)),2)=1,"男","女"),"")</f>
        <v/>
      </c>
      <c r="G902" s="16"/>
      <c r="H902" s="16"/>
      <c r="I902" s="18"/>
    </row>
    <row r="903" customFormat="false" ht="15" hidden="false" customHeight="true" outlineLevel="0" collapsed="false">
      <c r="A903" s="15" t="n">
        <v>897</v>
      </c>
      <c r="B903" s="16"/>
      <c r="C903" s="16"/>
      <c r="D903" s="16"/>
      <c r="E903" s="17" t="str">
        <f aca="false">IF(C903="居民身份证",(TEXT(MID(D903,7,8),"0000-00-00")),TEXT("","0000-00-00"))</f>
        <v/>
      </c>
      <c r="F903" s="17" t="str">
        <f aca="false">IF(C903="居民身份证",IF(MOD(IF(LEN(D903)=15,MID(D903,15,1),MID(D903,17,1)),2)=1,"男","女"),"")</f>
        <v/>
      </c>
      <c r="G903" s="16"/>
      <c r="H903" s="16"/>
      <c r="I903" s="18"/>
    </row>
    <row r="904" customFormat="false" ht="15" hidden="false" customHeight="true" outlineLevel="0" collapsed="false">
      <c r="A904" s="15" t="n">
        <v>898</v>
      </c>
      <c r="B904" s="16"/>
      <c r="C904" s="16"/>
      <c r="D904" s="16"/>
      <c r="E904" s="17" t="str">
        <f aca="false">IF(C904="居民身份证",(TEXT(MID(D904,7,8),"0000-00-00")),TEXT("","0000-00-00"))</f>
        <v/>
      </c>
      <c r="F904" s="17" t="str">
        <f aca="false">IF(C904="居民身份证",IF(MOD(IF(LEN(D904)=15,MID(D904,15,1),MID(D904,17,1)),2)=1,"男","女"),"")</f>
        <v/>
      </c>
      <c r="G904" s="16"/>
      <c r="H904" s="16"/>
      <c r="I904" s="18"/>
    </row>
    <row r="905" customFormat="false" ht="15" hidden="false" customHeight="true" outlineLevel="0" collapsed="false">
      <c r="A905" s="15" t="n">
        <v>899</v>
      </c>
      <c r="B905" s="16"/>
      <c r="C905" s="16"/>
      <c r="D905" s="16"/>
      <c r="E905" s="17" t="str">
        <f aca="false">IF(C905="居民身份证",(TEXT(MID(D905,7,8),"0000-00-00")),TEXT("","0000-00-00"))</f>
        <v/>
      </c>
      <c r="F905" s="17" t="str">
        <f aca="false">IF(C905="居民身份证",IF(MOD(IF(LEN(D905)=15,MID(D905,15,1),MID(D905,17,1)),2)=1,"男","女"),"")</f>
        <v/>
      </c>
      <c r="G905" s="16"/>
      <c r="H905" s="16"/>
      <c r="I905" s="18"/>
    </row>
    <row r="906" customFormat="false" ht="15" hidden="false" customHeight="true" outlineLevel="0" collapsed="false">
      <c r="A906" s="15" t="n">
        <v>900</v>
      </c>
      <c r="B906" s="16"/>
      <c r="C906" s="16"/>
      <c r="D906" s="16"/>
      <c r="E906" s="17" t="str">
        <f aca="false">IF(C906="居民身份证",(TEXT(MID(D906,7,8),"0000-00-00")),TEXT("","0000-00-00"))</f>
        <v/>
      </c>
      <c r="F906" s="17" t="str">
        <f aca="false">IF(C906="居民身份证",IF(MOD(IF(LEN(D906)=15,MID(D906,15,1),MID(D906,17,1)),2)=1,"男","女"),"")</f>
        <v/>
      </c>
      <c r="G906" s="16"/>
      <c r="H906" s="16"/>
      <c r="I906" s="18"/>
    </row>
    <row r="907" customFormat="false" ht="15" hidden="false" customHeight="true" outlineLevel="0" collapsed="false">
      <c r="A907" s="15" t="n">
        <v>901</v>
      </c>
      <c r="B907" s="16"/>
      <c r="C907" s="16"/>
      <c r="D907" s="16"/>
      <c r="E907" s="17" t="str">
        <f aca="false">IF(C907="居民身份证",(TEXT(MID(D907,7,8),"0000-00-00")),TEXT("","0000-00-00"))</f>
        <v/>
      </c>
      <c r="F907" s="17" t="str">
        <f aca="false">IF(C907="居民身份证",IF(MOD(IF(LEN(D907)=15,MID(D907,15,1),MID(D907,17,1)),2)=1,"男","女"),"")</f>
        <v/>
      </c>
      <c r="G907" s="16"/>
      <c r="H907" s="16"/>
      <c r="I907" s="18"/>
    </row>
    <row r="908" customFormat="false" ht="15" hidden="false" customHeight="true" outlineLevel="0" collapsed="false">
      <c r="A908" s="15" t="n">
        <v>902</v>
      </c>
      <c r="B908" s="16"/>
      <c r="C908" s="16"/>
      <c r="D908" s="16"/>
      <c r="E908" s="17" t="str">
        <f aca="false">IF(C908="居民身份证",(TEXT(MID(D908,7,8),"0000-00-00")),TEXT("","0000-00-00"))</f>
        <v/>
      </c>
      <c r="F908" s="17" t="str">
        <f aca="false">IF(C908="居民身份证",IF(MOD(IF(LEN(D908)=15,MID(D908,15,1),MID(D908,17,1)),2)=1,"男","女"),"")</f>
        <v/>
      </c>
      <c r="G908" s="16"/>
      <c r="H908" s="16"/>
      <c r="I908" s="18"/>
    </row>
    <row r="909" customFormat="false" ht="15" hidden="false" customHeight="true" outlineLevel="0" collapsed="false">
      <c r="A909" s="15" t="n">
        <v>903</v>
      </c>
      <c r="B909" s="16"/>
      <c r="C909" s="16"/>
      <c r="D909" s="16"/>
      <c r="E909" s="17" t="str">
        <f aca="false">IF(C909="居民身份证",(TEXT(MID(D909,7,8),"0000-00-00")),TEXT("","0000-00-00"))</f>
        <v/>
      </c>
      <c r="F909" s="17" t="str">
        <f aca="false">IF(C909="居民身份证",IF(MOD(IF(LEN(D909)=15,MID(D909,15,1),MID(D909,17,1)),2)=1,"男","女"),"")</f>
        <v/>
      </c>
      <c r="G909" s="16"/>
      <c r="H909" s="16"/>
      <c r="I909" s="18"/>
    </row>
    <row r="910" customFormat="false" ht="15" hidden="false" customHeight="true" outlineLevel="0" collapsed="false">
      <c r="A910" s="15" t="n">
        <v>904</v>
      </c>
      <c r="B910" s="16"/>
      <c r="C910" s="16"/>
      <c r="D910" s="16"/>
      <c r="E910" s="17" t="str">
        <f aca="false">IF(C910="居民身份证",(TEXT(MID(D910,7,8),"0000-00-00")),TEXT("","0000-00-00"))</f>
        <v/>
      </c>
      <c r="F910" s="17" t="str">
        <f aca="false">IF(C910="居民身份证",IF(MOD(IF(LEN(D910)=15,MID(D910,15,1),MID(D910,17,1)),2)=1,"男","女"),"")</f>
        <v/>
      </c>
      <c r="G910" s="16"/>
      <c r="H910" s="16"/>
      <c r="I910" s="18"/>
    </row>
    <row r="911" customFormat="false" ht="15" hidden="false" customHeight="true" outlineLevel="0" collapsed="false">
      <c r="A911" s="15" t="n">
        <v>905</v>
      </c>
      <c r="B911" s="16"/>
      <c r="C911" s="16"/>
      <c r="D911" s="16"/>
      <c r="E911" s="17" t="str">
        <f aca="false">IF(C911="居民身份证",(TEXT(MID(D911,7,8),"0000-00-00")),TEXT("","0000-00-00"))</f>
        <v/>
      </c>
      <c r="F911" s="17" t="str">
        <f aca="false">IF(C911="居民身份证",IF(MOD(IF(LEN(D911)=15,MID(D911,15,1),MID(D911,17,1)),2)=1,"男","女"),"")</f>
        <v/>
      </c>
      <c r="G911" s="16"/>
      <c r="H911" s="16"/>
      <c r="I911" s="18"/>
    </row>
    <row r="912" customFormat="false" ht="15" hidden="false" customHeight="true" outlineLevel="0" collapsed="false">
      <c r="A912" s="15" t="n">
        <v>906</v>
      </c>
      <c r="B912" s="16"/>
      <c r="C912" s="16"/>
      <c r="D912" s="16"/>
      <c r="E912" s="17" t="str">
        <f aca="false">IF(C912="居民身份证",(TEXT(MID(D912,7,8),"0000-00-00")),TEXT("","0000-00-00"))</f>
        <v/>
      </c>
      <c r="F912" s="17" t="str">
        <f aca="false">IF(C912="居民身份证",IF(MOD(IF(LEN(D912)=15,MID(D912,15,1),MID(D912,17,1)),2)=1,"男","女"),"")</f>
        <v/>
      </c>
      <c r="G912" s="16"/>
      <c r="H912" s="16"/>
      <c r="I912" s="18"/>
    </row>
    <row r="913" customFormat="false" ht="15" hidden="false" customHeight="true" outlineLevel="0" collapsed="false">
      <c r="A913" s="15" t="n">
        <v>907</v>
      </c>
      <c r="B913" s="16"/>
      <c r="C913" s="16"/>
      <c r="D913" s="16"/>
      <c r="E913" s="17" t="str">
        <f aca="false">IF(C913="居民身份证",(TEXT(MID(D913,7,8),"0000-00-00")),TEXT("","0000-00-00"))</f>
        <v/>
      </c>
      <c r="F913" s="17" t="str">
        <f aca="false">IF(C913="居民身份证",IF(MOD(IF(LEN(D913)=15,MID(D913,15,1),MID(D913,17,1)),2)=1,"男","女"),"")</f>
        <v/>
      </c>
      <c r="G913" s="16"/>
      <c r="H913" s="16"/>
      <c r="I913" s="18"/>
    </row>
    <row r="914" customFormat="false" ht="15" hidden="false" customHeight="true" outlineLevel="0" collapsed="false">
      <c r="A914" s="15" t="n">
        <v>908</v>
      </c>
      <c r="B914" s="16"/>
      <c r="C914" s="16"/>
      <c r="D914" s="16"/>
      <c r="E914" s="17" t="str">
        <f aca="false">IF(C914="居民身份证",(TEXT(MID(D914,7,8),"0000-00-00")),TEXT("","0000-00-00"))</f>
        <v/>
      </c>
      <c r="F914" s="17" t="str">
        <f aca="false">IF(C914="居民身份证",IF(MOD(IF(LEN(D914)=15,MID(D914,15,1),MID(D914,17,1)),2)=1,"男","女"),"")</f>
        <v/>
      </c>
      <c r="G914" s="16"/>
      <c r="H914" s="16"/>
      <c r="I914" s="18"/>
    </row>
    <row r="915" customFormat="false" ht="15" hidden="false" customHeight="true" outlineLevel="0" collapsed="false">
      <c r="A915" s="15" t="n">
        <v>909</v>
      </c>
      <c r="B915" s="16"/>
      <c r="C915" s="16"/>
      <c r="D915" s="16"/>
      <c r="E915" s="17" t="str">
        <f aca="false">IF(C915="居民身份证",(TEXT(MID(D915,7,8),"0000-00-00")),TEXT("","0000-00-00"))</f>
        <v/>
      </c>
      <c r="F915" s="17" t="str">
        <f aca="false">IF(C915="居民身份证",IF(MOD(IF(LEN(D915)=15,MID(D915,15,1),MID(D915,17,1)),2)=1,"男","女"),"")</f>
        <v/>
      </c>
      <c r="G915" s="16"/>
      <c r="H915" s="16"/>
      <c r="I915" s="18"/>
    </row>
    <row r="916" customFormat="false" ht="15" hidden="false" customHeight="true" outlineLevel="0" collapsed="false">
      <c r="A916" s="15" t="n">
        <v>910</v>
      </c>
      <c r="B916" s="16"/>
      <c r="C916" s="16"/>
      <c r="D916" s="16"/>
      <c r="E916" s="17" t="str">
        <f aca="false">IF(C916="居民身份证",(TEXT(MID(D916,7,8),"0000-00-00")),TEXT("","0000-00-00"))</f>
        <v/>
      </c>
      <c r="F916" s="17" t="str">
        <f aca="false">IF(C916="居民身份证",IF(MOD(IF(LEN(D916)=15,MID(D916,15,1),MID(D916,17,1)),2)=1,"男","女"),"")</f>
        <v/>
      </c>
      <c r="G916" s="16"/>
      <c r="H916" s="16"/>
      <c r="I916" s="18"/>
    </row>
    <row r="917" customFormat="false" ht="15" hidden="false" customHeight="true" outlineLevel="0" collapsed="false">
      <c r="A917" s="15" t="n">
        <v>911</v>
      </c>
      <c r="B917" s="16"/>
      <c r="C917" s="16"/>
      <c r="D917" s="16"/>
      <c r="E917" s="17" t="str">
        <f aca="false">IF(C917="居民身份证",(TEXT(MID(D917,7,8),"0000-00-00")),TEXT("","0000-00-00"))</f>
        <v/>
      </c>
      <c r="F917" s="17" t="str">
        <f aca="false">IF(C917="居民身份证",IF(MOD(IF(LEN(D917)=15,MID(D917,15,1),MID(D917,17,1)),2)=1,"男","女"),"")</f>
        <v/>
      </c>
      <c r="G917" s="16"/>
      <c r="H917" s="16"/>
      <c r="I917" s="18"/>
    </row>
    <row r="918" customFormat="false" ht="15" hidden="false" customHeight="true" outlineLevel="0" collapsed="false">
      <c r="A918" s="15" t="n">
        <v>912</v>
      </c>
      <c r="B918" s="16"/>
      <c r="C918" s="16"/>
      <c r="D918" s="16"/>
      <c r="E918" s="17" t="str">
        <f aca="false">IF(C918="居民身份证",(TEXT(MID(D918,7,8),"0000-00-00")),TEXT("","0000-00-00"))</f>
        <v/>
      </c>
      <c r="F918" s="17" t="str">
        <f aca="false">IF(C918="居民身份证",IF(MOD(IF(LEN(D918)=15,MID(D918,15,1),MID(D918,17,1)),2)=1,"男","女"),"")</f>
        <v/>
      </c>
      <c r="G918" s="16"/>
      <c r="H918" s="16"/>
      <c r="I918" s="18"/>
    </row>
    <row r="919" customFormat="false" ht="15" hidden="false" customHeight="true" outlineLevel="0" collapsed="false">
      <c r="A919" s="15" t="n">
        <v>913</v>
      </c>
      <c r="B919" s="16"/>
      <c r="C919" s="16"/>
      <c r="D919" s="16"/>
      <c r="E919" s="17" t="str">
        <f aca="false">IF(C919="居民身份证",(TEXT(MID(D919,7,8),"0000-00-00")),TEXT("","0000-00-00"))</f>
        <v/>
      </c>
      <c r="F919" s="17" t="str">
        <f aca="false">IF(C919="居民身份证",IF(MOD(IF(LEN(D919)=15,MID(D919,15,1),MID(D919,17,1)),2)=1,"男","女"),"")</f>
        <v/>
      </c>
      <c r="G919" s="16"/>
      <c r="H919" s="16"/>
      <c r="I919" s="18"/>
    </row>
    <row r="920" customFormat="false" ht="15" hidden="false" customHeight="true" outlineLevel="0" collapsed="false">
      <c r="A920" s="15" t="n">
        <v>914</v>
      </c>
      <c r="B920" s="16"/>
      <c r="C920" s="16"/>
      <c r="D920" s="16"/>
      <c r="E920" s="17" t="str">
        <f aca="false">IF(C920="居民身份证",(TEXT(MID(D920,7,8),"0000-00-00")),TEXT("","0000-00-00"))</f>
        <v/>
      </c>
      <c r="F920" s="17" t="str">
        <f aca="false">IF(C920="居民身份证",IF(MOD(IF(LEN(D920)=15,MID(D920,15,1),MID(D920,17,1)),2)=1,"男","女"),"")</f>
        <v/>
      </c>
      <c r="G920" s="16"/>
      <c r="H920" s="16"/>
      <c r="I920" s="18"/>
    </row>
    <row r="921" customFormat="false" ht="15" hidden="false" customHeight="true" outlineLevel="0" collapsed="false">
      <c r="A921" s="15" t="n">
        <v>915</v>
      </c>
      <c r="B921" s="16"/>
      <c r="C921" s="16"/>
      <c r="D921" s="16"/>
      <c r="E921" s="17" t="str">
        <f aca="false">IF(C921="居民身份证",(TEXT(MID(D921,7,8),"0000-00-00")),TEXT("","0000-00-00"))</f>
        <v/>
      </c>
      <c r="F921" s="17" t="str">
        <f aca="false">IF(C921="居民身份证",IF(MOD(IF(LEN(D921)=15,MID(D921,15,1),MID(D921,17,1)),2)=1,"男","女"),"")</f>
        <v/>
      </c>
      <c r="G921" s="16"/>
      <c r="H921" s="16"/>
      <c r="I921" s="18"/>
    </row>
    <row r="922" customFormat="false" ht="15" hidden="false" customHeight="true" outlineLevel="0" collapsed="false">
      <c r="A922" s="15" t="n">
        <v>916</v>
      </c>
      <c r="B922" s="16"/>
      <c r="C922" s="16"/>
      <c r="D922" s="16"/>
      <c r="E922" s="17" t="str">
        <f aca="false">IF(C922="居民身份证",(TEXT(MID(D922,7,8),"0000-00-00")),TEXT("","0000-00-00"))</f>
        <v/>
      </c>
      <c r="F922" s="17" t="str">
        <f aca="false">IF(C922="居民身份证",IF(MOD(IF(LEN(D922)=15,MID(D922,15,1),MID(D922,17,1)),2)=1,"男","女"),"")</f>
        <v/>
      </c>
      <c r="G922" s="16"/>
      <c r="H922" s="16"/>
      <c r="I922" s="18"/>
    </row>
    <row r="923" customFormat="false" ht="15" hidden="false" customHeight="true" outlineLevel="0" collapsed="false">
      <c r="A923" s="15" t="n">
        <v>917</v>
      </c>
      <c r="B923" s="16"/>
      <c r="C923" s="16"/>
      <c r="D923" s="16"/>
      <c r="E923" s="17" t="str">
        <f aca="false">IF(C923="居民身份证",(TEXT(MID(D923,7,8),"0000-00-00")),TEXT("","0000-00-00"))</f>
        <v/>
      </c>
      <c r="F923" s="17" t="str">
        <f aca="false">IF(C923="居民身份证",IF(MOD(IF(LEN(D923)=15,MID(D923,15,1),MID(D923,17,1)),2)=1,"男","女"),"")</f>
        <v/>
      </c>
      <c r="G923" s="16"/>
      <c r="H923" s="16"/>
      <c r="I923" s="18"/>
    </row>
    <row r="924" customFormat="false" ht="15" hidden="false" customHeight="true" outlineLevel="0" collapsed="false">
      <c r="A924" s="15" t="n">
        <v>918</v>
      </c>
      <c r="B924" s="16"/>
      <c r="C924" s="16"/>
      <c r="D924" s="16"/>
      <c r="E924" s="17" t="str">
        <f aca="false">IF(C924="居民身份证",(TEXT(MID(D924,7,8),"0000-00-00")),TEXT("","0000-00-00"))</f>
        <v/>
      </c>
      <c r="F924" s="17" t="str">
        <f aca="false">IF(C924="居民身份证",IF(MOD(IF(LEN(D924)=15,MID(D924,15,1),MID(D924,17,1)),2)=1,"男","女"),"")</f>
        <v/>
      </c>
      <c r="G924" s="16"/>
      <c r="H924" s="16"/>
      <c r="I924" s="18"/>
    </row>
    <row r="925" customFormat="false" ht="15" hidden="false" customHeight="true" outlineLevel="0" collapsed="false">
      <c r="A925" s="15" t="n">
        <v>919</v>
      </c>
      <c r="B925" s="16"/>
      <c r="C925" s="16"/>
      <c r="D925" s="16"/>
      <c r="E925" s="17" t="str">
        <f aca="false">IF(C925="居民身份证",(TEXT(MID(D925,7,8),"0000-00-00")),TEXT("","0000-00-00"))</f>
        <v/>
      </c>
      <c r="F925" s="17" t="str">
        <f aca="false">IF(C925="居民身份证",IF(MOD(IF(LEN(D925)=15,MID(D925,15,1),MID(D925,17,1)),2)=1,"男","女"),"")</f>
        <v/>
      </c>
      <c r="G925" s="16"/>
      <c r="H925" s="16"/>
      <c r="I925" s="18"/>
    </row>
    <row r="926" customFormat="false" ht="15" hidden="false" customHeight="true" outlineLevel="0" collapsed="false">
      <c r="A926" s="15" t="n">
        <v>920</v>
      </c>
      <c r="B926" s="16"/>
      <c r="C926" s="16"/>
      <c r="D926" s="16"/>
      <c r="E926" s="17" t="str">
        <f aca="false">IF(C926="居民身份证",(TEXT(MID(D926,7,8),"0000-00-00")),TEXT("","0000-00-00"))</f>
        <v/>
      </c>
      <c r="F926" s="17" t="str">
        <f aca="false">IF(C926="居民身份证",IF(MOD(IF(LEN(D926)=15,MID(D926,15,1),MID(D926,17,1)),2)=1,"男","女"),"")</f>
        <v/>
      </c>
      <c r="G926" s="16"/>
      <c r="H926" s="16"/>
      <c r="I926" s="18"/>
    </row>
    <row r="927" customFormat="false" ht="15" hidden="false" customHeight="true" outlineLevel="0" collapsed="false">
      <c r="A927" s="15" t="n">
        <v>921</v>
      </c>
      <c r="B927" s="16"/>
      <c r="C927" s="16"/>
      <c r="D927" s="16"/>
      <c r="E927" s="17" t="str">
        <f aca="false">IF(C927="居民身份证",(TEXT(MID(D927,7,8),"0000-00-00")),TEXT("","0000-00-00"))</f>
        <v/>
      </c>
      <c r="F927" s="17" t="str">
        <f aca="false">IF(C927="居民身份证",IF(MOD(IF(LEN(D927)=15,MID(D927,15,1),MID(D927,17,1)),2)=1,"男","女"),"")</f>
        <v/>
      </c>
      <c r="G927" s="16"/>
      <c r="H927" s="16"/>
      <c r="I927" s="18"/>
    </row>
    <row r="928" customFormat="false" ht="15" hidden="false" customHeight="true" outlineLevel="0" collapsed="false">
      <c r="A928" s="15" t="n">
        <v>922</v>
      </c>
      <c r="B928" s="16"/>
      <c r="C928" s="16"/>
      <c r="D928" s="16"/>
      <c r="E928" s="17" t="str">
        <f aca="false">IF(C928="居民身份证",(TEXT(MID(D928,7,8),"0000-00-00")),TEXT("","0000-00-00"))</f>
        <v/>
      </c>
      <c r="F928" s="17" t="str">
        <f aca="false">IF(C928="居民身份证",IF(MOD(IF(LEN(D928)=15,MID(D928,15,1),MID(D928,17,1)),2)=1,"男","女"),"")</f>
        <v/>
      </c>
      <c r="G928" s="16"/>
      <c r="H928" s="16"/>
      <c r="I928" s="18"/>
    </row>
    <row r="929" customFormat="false" ht="15" hidden="false" customHeight="true" outlineLevel="0" collapsed="false">
      <c r="A929" s="15" t="n">
        <v>923</v>
      </c>
      <c r="B929" s="16"/>
      <c r="C929" s="16"/>
      <c r="D929" s="16"/>
      <c r="E929" s="17" t="str">
        <f aca="false">IF(C929="居民身份证",(TEXT(MID(D929,7,8),"0000-00-00")),TEXT("","0000-00-00"))</f>
        <v/>
      </c>
      <c r="F929" s="17" t="str">
        <f aca="false">IF(C929="居民身份证",IF(MOD(IF(LEN(D929)=15,MID(D929,15,1),MID(D929,17,1)),2)=1,"男","女"),"")</f>
        <v/>
      </c>
      <c r="G929" s="16"/>
      <c r="H929" s="16"/>
      <c r="I929" s="18"/>
    </row>
    <row r="930" customFormat="false" ht="15" hidden="false" customHeight="true" outlineLevel="0" collapsed="false">
      <c r="A930" s="15" t="n">
        <v>924</v>
      </c>
      <c r="B930" s="16"/>
      <c r="C930" s="16"/>
      <c r="D930" s="16"/>
      <c r="E930" s="17" t="str">
        <f aca="false">IF(C930="居民身份证",(TEXT(MID(D930,7,8),"0000-00-00")),TEXT("","0000-00-00"))</f>
        <v/>
      </c>
      <c r="F930" s="17" t="str">
        <f aca="false">IF(C930="居民身份证",IF(MOD(IF(LEN(D930)=15,MID(D930,15,1),MID(D930,17,1)),2)=1,"男","女"),"")</f>
        <v/>
      </c>
      <c r="G930" s="16"/>
      <c r="H930" s="16"/>
      <c r="I930" s="18"/>
    </row>
    <row r="931" customFormat="false" ht="15" hidden="false" customHeight="true" outlineLevel="0" collapsed="false">
      <c r="A931" s="15" t="n">
        <v>925</v>
      </c>
      <c r="B931" s="16"/>
      <c r="C931" s="16"/>
      <c r="D931" s="16"/>
      <c r="E931" s="17" t="str">
        <f aca="false">IF(C931="居民身份证",(TEXT(MID(D931,7,8),"0000-00-00")),TEXT("","0000-00-00"))</f>
        <v/>
      </c>
      <c r="F931" s="17" t="str">
        <f aca="false">IF(C931="居民身份证",IF(MOD(IF(LEN(D931)=15,MID(D931,15,1),MID(D931,17,1)),2)=1,"男","女"),"")</f>
        <v/>
      </c>
      <c r="G931" s="16"/>
      <c r="H931" s="16"/>
      <c r="I931" s="18"/>
    </row>
    <row r="932" customFormat="false" ht="15" hidden="false" customHeight="true" outlineLevel="0" collapsed="false">
      <c r="A932" s="15" t="n">
        <v>926</v>
      </c>
      <c r="B932" s="16"/>
      <c r="C932" s="16"/>
      <c r="D932" s="16"/>
      <c r="E932" s="17" t="str">
        <f aca="false">IF(C932="居民身份证",(TEXT(MID(D932,7,8),"0000-00-00")),TEXT("","0000-00-00"))</f>
        <v/>
      </c>
      <c r="F932" s="17" t="str">
        <f aca="false">IF(C932="居民身份证",IF(MOD(IF(LEN(D932)=15,MID(D932,15,1),MID(D932,17,1)),2)=1,"男","女"),"")</f>
        <v/>
      </c>
      <c r="G932" s="16"/>
      <c r="H932" s="16"/>
      <c r="I932" s="18"/>
    </row>
    <row r="933" customFormat="false" ht="15" hidden="false" customHeight="true" outlineLevel="0" collapsed="false">
      <c r="A933" s="15" t="n">
        <v>927</v>
      </c>
      <c r="B933" s="16"/>
      <c r="C933" s="16"/>
      <c r="D933" s="16"/>
      <c r="E933" s="17" t="str">
        <f aca="false">IF(C933="居民身份证",(TEXT(MID(D933,7,8),"0000-00-00")),TEXT("","0000-00-00"))</f>
        <v/>
      </c>
      <c r="F933" s="17" t="str">
        <f aca="false">IF(C933="居民身份证",IF(MOD(IF(LEN(D933)=15,MID(D933,15,1),MID(D933,17,1)),2)=1,"男","女"),"")</f>
        <v/>
      </c>
      <c r="G933" s="16"/>
      <c r="H933" s="16"/>
      <c r="I933" s="18"/>
    </row>
    <row r="934" customFormat="false" ht="15" hidden="false" customHeight="true" outlineLevel="0" collapsed="false">
      <c r="A934" s="15" t="n">
        <v>928</v>
      </c>
      <c r="B934" s="16"/>
      <c r="C934" s="16"/>
      <c r="D934" s="16"/>
      <c r="E934" s="17" t="str">
        <f aca="false">IF(C934="居民身份证",(TEXT(MID(D934,7,8),"0000-00-00")),TEXT("","0000-00-00"))</f>
        <v/>
      </c>
      <c r="F934" s="17" t="str">
        <f aca="false">IF(C934="居民身份证",IF(MOD(IF(LEN(D934)=15,MID(D934,15,1),MID(D934,17,1)),2)=1,"男","女"),"")</f>
        <v/>
      </c>
      <c r="G934" s="16"/>
      <c r="H934" s="16"/>
      <c r="I934" s="18"/>
    </row>
    <row r="935" customFormat="false" ht="15" hidden="false" customHeight="true" outlineLevel="0" collapsed="false">
      <c r="A935" s="15" t="n">
        <v>929</v>
      </c>
      <c r="B935" s="16"/>
      <c r="C935" s="16"/>
      <c r="D935" s="16"/>
      <c r="E935" s="17" t="str">
        <f aca="false">IF(C935="居民身份证",(TEXT(MID(D935,7,8),"0000-00-00")),TEXT("","0000-00-00"))</f>
        <v/>
      </c>
      <c r="F935" s="17" t="str">
        <f aca="false">IF(C935="居民身份证",IF(MOD(IF(LEN(D935)=15,MID(D935,15,1),MID(D935,17,1)),2)=1,"男","女"),"")</f>
        <v/>
      </c>
      <c r="G935" s="16"/>
      <c r="H935" s="16"/>
      <c r="I935" s="18"/>
    </row>
    <row r="936" customFormat="false" ht="15" hidden="false" customHeight="true" outlineLevel="0" collapsed="false">
      <c r="A936" s="15" t="n">
        <v>930</v>
      </c>
      <c r="B936" s="16"/>
      <c r="C936" s="16"/>
      <c r="D936" s="16"/>
      <c r="E936" s="17" t="str">
        <f aca="false">IF(C936="居民身份证",(TEXT(MID(D936,7,8),"0000-00-00")),TEXT("","0000-00-00"))</f>
        <v/>
      </c>
      <c r="F936" s="17" t="str">
        <f aca="false">IF(C936="居民身份证",IF(MOD(IF(LEN(D936)=15,MID(D936,15,1),MID(D936,17,1)),2)=1,"男","女"),"")</f>
        <v/>
      </c>
      <c r="G936" s="16"/>
      <c r="H936" s="16"/>
      <c r="I936" s="18"/>
    </row>
    <row r="937" customFormat="false" ht="15" hidden="false" customHeight="true" outlineLevel="0" collapsed="false">
      <c r="A937" s="15" t="n">
        <v>931</v>
      </c>
      <c r="B937" s="16"/>
      <c r="C937" s="16"/>
      <c r="D937" s="16"/>
      <c r="E937" s="17" t="str">
        <f aca="false">IF(C937="居民身份证",(TEXT(MID(D937,7,8),"0000-00-00")),TEXT("","0000-00-00"))</f>
        <v/>
      </c>
      <c r="F937" s="17" t="str">
        <f aca="false">IF(C937="居民身份证",IF(MOD(IF(LEN(D937)=15,MID(D937,15,1),MID(D937,17,1)),2)=1,"男","女"),"")</f>
        <v/>
      </c>
      <c r="G937" s="16"/>
      <c r="H937" s="16"/>
      <c r="I937" s="18"/>
    </row>
    <row r="938" customFormat="false" ht="15" hidden="false" customHeight="true" outlineLevel="0" collapsed="false">
      <c r="A938" s="15" t="n">
        <v>932</v>
      </c>
      <c r="B938" s="16"/>
      <c r="C938" s="16"/>
      <c r="D938" s="16"/>
      <c r="E938" s="17" t="str">
        <f aca="false">IF(C938="居民身份证",(TEXT(MID(D938,7,8),"0000-00-00")),TEXT("","0000-00-00"))</f>
        <v/>
      </c>
      <c r="F938" s="17" t="str">
        <f aca="false">IF(C938="居民身份证",IF(MOD(IF(LEN(D938)=15,MID(D938,15,1),MID(D938,17,1)),2)=1,"男","女"),"")</f>
        <v/>
      </c>
      <c r="G938" s="16"/>
      <c r="H938" s="16"/>
      <c r="I938" s="18"/>
    </row>
    <row r="939" customFormat="false" ht="15" hidden="false" customHeight="true" outlineLevel="0" collapsed="false">
      <c r="A939" s="15" t="n">
        <v>933</v>
      </c>
      <c r="B939" s="16"/>
      <c r="C939" s="16"/>
      <c r="D939" s="16"/>
      <c r="E939" s="17" t="str">
        <f aca="false">IF(C939="居民身份证",(TEXT(MID(D939,7,8),"0000-00-00")),TEXT("","0000-00-00"))</f>
        <v/>
      </c>
      <c r="F939" s="17" t="str">
        <f aca="false">IF(C939="居民身份证",IF(MOD(IF(LEN(D939)=15,MID(D939,15,1),MID(D939,17,1)),2)=1,"男","女"),"")</f>
        <v/>
      </c>
      <c r="G939" s="16"/>
      <c r="H939" s="16"/>
      <c r="I939" s="18"/>
    </row>
    <row r="940" customFormat="false" ht="15" hidden="false" customHeight="true" outlineLevel="0" collapsed="false">
      <c r="A940" s="15" t="n">
        <v>934</v>
      </c>
      <c r="B940" s="16"/>
      <c r="C940" s="16"/>
      <c r="D940" s="16"/>
      <c r="E940" s="17" t="str">
        <f aca="false">IF(C940="居民身份证",(TEXT(MID(D940,7,8),"0000-00-00")),TEXT("","0000-00-00"))</f>
        <v/>
      </c>
      <c r="F940" s="17" t="str">
        <f aca="false">IF(C940="居民身份证",IF(MOD(IF(LEN(D940)=15,MID(D940,15,1),MID(D940,17,1)),2)=1,"男","女"),"")</f>
        <v/>
      </c>
      <c r="G940" s="16"/>
      <c r="H940" s="16"/>
      <c r="I940" s="18"/>
    </row>
    <row r="941" customFormat="false" ht="15" hidden="false" customHeight="true" outlineLevel="0" collapsed="false">
      <c r="A941" s="15" t="n">
        <v>935</v>
      </c>
      <c r="B941" s="16"/>
      <c r="C941" s="16"/>
      <c r="D941" s="16"/>
      <c r="E941" s="17" t="str">
        <f aca="false">IF(C941="居民身份证",(TEXT(MID(D941,7,8),"0000-00-00")),TEXT("","0000-00-00"))</f>
        <v/>
      </c>
      <c r="F941" s="17" t="str">
        <f aca="false">IF(C941="居民身份证",IF(MOD(IF(LEN(D941)=15,MID(D941,15,1),MID(D941,17,1)),2)=1,"男","女"),"")</f>
        <v/>
      </c>
      <c r="G941" s="16"/>
      <c r="H941" s="16"/>
      <c r="I941" s="18"/>
    </row>
    <row r="942" customFormat="false" ht="15" hidden="false" customHeight="true" outlineLevel="0" collapsed="false">
      <c r="A942" s="15" t="n">
        <v>936</v>
      </c>
      <c r="B942" s="16"/>
      <c r="C942" s="16"/>
      <c r="D942" s="16"/>
      <c r="E942" s="17" t="str">
        <f aca="false">IF(C942="居民身份证",(TEXT(MID(D942,7,8),"0000-00-00")),TEXT("","0000-00-00"))</f>
        <v/>
      </c>
      <c r="F942" s="17" t="str">
        <f aca="false">IF(C942="居民身份证",IF(MOD(IF(LEN(D942)=15,MID(D942,15,1),MID(D942,17,1)),2)=1,"男","女"),"")</f>
        <v/>
      </c>
      <c r="G942" s="16"/>
      <c r="H942" s="16"/>
      <c r="I942" s="18"/>
    </row>
    <row r="943" customFormat="false" ht="15" hidden="false" customHeight="true" outlineLevel="0" collapsed="false">
      <c r="A943" s="15" t="n">
        <v>937</v>
      </c>
      <c r="B943" s="16"/>
      <c r="C943" s="16"/>
      <c r="D943" s="16"/>
      <c r="E943" s="17" t="str">
        <f aca="false">IF(C943="居民身份证",(TEXT(MID(D943,7,8),"0000-00-00")),TEXT("","0000-00-00"))</f>
        <v/>
      </c>
      <c r="F943" s="17" t="str">
        <f aca="false">IF(C943="居民身份证",IF(MOD(IF(LEN(D943)=15,MID(D943,15,1),MID(D943,17,1)),2)=1,"男","女"),"")</f>
        <v/>
      </c>
      <c r="G943" s="16"/>
      <c r="H943" s="16"/>
      <c r="I943" s="18"/>
    </row>
    <row r="944" customFormat="false" ht="15" hidden="false" customHeight="true" outlineLevel="0" collapsed="false">
      <c r="A944" s="15" t="n">
        <v>938</v>
      </c>
      <c r="B944" s="16"/>
      <c r="C944" s="16"/>
      <c r="D944" s="16"/>
      <c r="E944" s="17" t="str">
        <f aca="false">IF(C944="居民身份证",(TEXT(MID(D944,7,8),"0000-00-00")),TEXT("","0000-00-00"))</f>
        <v/>
      </c>
      <c r="F944" s="17" t="str">
        <f aca="false">IF(C944="居民身份证",IF(MOD(IF(LEN(D944)=15,MID(D944,15,1),MID(D944,17,1)),2)=1,"男","女"),"")</f>
        <v/>
      </c>
      <c r="G944" s="16"/>
      <c r="H944" s="16"/>
      <c r="I944" s="18"/>
    </row>
    <row r="945" customFormat="false" ht="15" hidden="false" customHeight="true" outlineLevel="0" collapsed="false">
      <c r="A945" s="15" t="n">
        <v>939</v>
      </c>
      <c r="B945" s="16"/>
      <c r="C945" s="16"/>
      <c r="D945" s="16"/>
      <c r="E945" s="17" t="str">
        <f aca="false">IF(C945="居民身份证",(TEXT(MID(D945,7,8),"0000-00-00")),TEXT("","0000-00-00"))</f>
        <v/>
      </c>
      <c r="F945" s="17" t="str">
        <f aca="false">IF(C945="居民身份证",IF(MOD(IF(LEN(D945)=15,MID(D945,15,1),MID(D945,17,1)),2)=1,"男","女"),"")</f>
        <v/>
      </c>
      <c r="G945" s="16"/>
      <c r="H945" s="16"/>
      <c r="I945" s="18"/>
    </row>
    <row r="946" customFormat="false" ht="15" hidden="false" customHeight="true" outlineLevel="0" collapsed="false">
      <c r="A946" s="15" t="n">
        <v>940</v>
      </c>
      <c r="B946" s="16"/>
      <c r="C946" s="16"/>
      <c r="D946" s="16"/>
      <c r="E946" s="17" t="str">
        <f aca="false">IF(C946="居民身份证",(TEXT(MID(D946,7,8),"0000-00-00")),TEXT("","0000-00-00"))</f>
        <v/>
      </c>
      <c r="F946" s="17" t="str">
        <f aca="false">IF(C946="居民身份证",IF(MOD(IF(LEN(D946)=15,MID(D946,15,1),MID(D946,17,1)),2)=1,"男","女"),"")</f>
        <v/>
      </c>
      <c r="G946" s="16"/>
      <c r="H946" s="16"/>
      <c r="I946" s="18"/>
    </row>
    <row r="947" customFormat="false" ht="15" hidden="false" customHeight="true" outlineLevel="0" collapsed="false">
      <c r="A947" s="15" t="n">
        <v>941</v>
      </c>
      <c r="B947" s="16"/>
      <c r="C947" s="16"/>
      <c r="D947" s="16"/>
      <c r="E947" s="17" t="str">
        <f aca="false">IF(C947="居民身份证",(TEXT(MID(D947,7,8),"0000-00-00")),TEXT("","0000-00-00"))</f>
        <v/>
      </c>
      <c r="F947" s="17" t="str">
        <f aca="false">IF(C947="居民身份证",IF(MOD(IF(LEN(D947)=15,MID(D947,15,1),MID(D947,17,1)),2)=1,"男","女"),"")</f>
        <v/>
      </c>
      <c r="G947" s="16"/>
      <c r="H947" s="16"/>
      <c r="I947" s="18"/>
    </row>
    <row r="948" customFormat="false" ht="15" hidden="false" customHeight="true" outlineLevel="0" collapsed="false">
      <c r="A948" s="15" t="n">
        <v>942</v>
      </c>
      <c r="B948" s="16"/>
      <c r="C948" s="16"/>
      <c r="D948" s="16"/>
      <c r="E948" s="17" t="str">
        <f aca="false">IF(C948="居民身份证",(TEXT(MID(D948,7,8),"0000-00-00")),TEXT("","0000-00-00"))</f>
        <v/>
      </c>
      <c r="F948" s="17" t="str">
        <f aca="false">IF(C948="居民身份证",IF(MOD(IF(LEN(D948)=15,MID(D948,15,1),MID(D948,17,1)),2)=1,"男","女"),"")</f>
        <v/>
      </c>
      <c r="G948" s="16"/>
      <c r="H948" s="16"/>
      <c r="I948" s="18"/>
    </row>
    <row r="949" customFormat="false" ht="15" hidden="false" customHeight="true" outlineLevel="0" collapsed="false">
      <c r="A949" s="15" t="n">
        <v>943</v>
      </c>
      <c r="B949" s="16"/>
      <c r="C949" s="16"/>
      <c r="D949" s="16"/>
      <c r="E949" s="17" t="str">
        <f aca="false">IF(C949="居民身份证",(TEXT(MID(D949,7,8),"0000-00-00")),TEXT("","0000-00-00"))</f>
        <v/>
      </c>
      <c r="F949" s="17" t="str">
        <f aca="false">IF(C949="居民身份证",IF(MOD(IF(LEN(D949)=15,MID(D949,15,1),MID(D949,17,1)),2)=1,"男","女"),"")</f>
        <v/>
      </c>
      <c r="G949" s="16"/>
      <c r="H949" s="16"/>
      <c r="I949" s="18"/>
    </row>
    <row r="950" customFormat="false" ht="15" hidden="false" customHeight="true" outlineLevel="0" collapsed="false">
      <c r="A950" s="15" t="n">
        <v>944</v>
      </c>
      <c r="B950" s="16"/>
      <c r="C950" s="16"/>
      <c r="D950" s="16"/>
      <c r="E950" s="17" t="str">
        <f aca="false">IF(C950="居民身份证",(TEXT(MID(D950,7,8),"0000-00-00")),TEXT("","0000-00-00"))</f>
        <v/>
      </c>
      <c r="F950" s="17" t="str">
        <f aca="false">IF(C950="居民身份证",IF(MOD(IF(LEN(D950)=15,MID(D950,15,1),MID(D950,17,1)),2)=1,"男","女"),"")</f>
        <v/>
      </c>
      <c r="G950" s="16"/>
      <c r="H950" s="16"/>
      <c r="I950" s="18"/>
    </row>
    <row r="951" customFormat="false" ht="15" hidden="false" customHeight="true" outlineLevel="0" collapsed="false">
      <c r="A951" s="15" t="n">
        <v>945</v>
      </c>
      <c r="B951" s="16"/>
      <c r="C951" s="16"/>
      <c r="D951" s="16"/>
      <c r="E951" s="17" t="str">
        <f aca="false">IF(C951="居民身份证",(TEXT(MID(D951,7,8),"0000-00-00")),TEXT("","0000-00-00"))</f>
        <v/>
      </c>
      <c r="F951" s="17" t="str">
        <f aca="false">IF(C951="居民身份证",IF(MOD(IF(LEN(D951)=15,MID(D951,15,1),MID(D951,17,1)),2)=1,"男","女"),"")</f>
        <v/>
      </c>
      <c r="G951" s="16"/>
      <c r="H951" s="16"/>
      <c r="I951" s="18"/>
    </row>
    <row r="952" customFormat="false" ht="15" hidden="false" customHeight="true" outlineLevel="0" collapsed="false">
      <c r="A952" s="15" t="n">
        <v>946</v>
      </c>
      <c r="B952" s="16"/>
      <c r="C952" s="16"/>
      <c r="D952" s="16"/>
      <c r="E952" s="17" t="str">
        <f aca="false">IF(C952="居民身份证",(TEXT(MID(D952,7,8),"0000-00-00")),TEXT("","0000-00-00"))</f>
        <v/>
      </c>
      <c r="F952" s="17" t="str">
        <f aca="false">IF(C952="居民身份证",IF(MOD(IF(LEN(D952)=15,MID(D952,15,1),MID(D952,17,1)),2)=1,"男","女"),"")</f>
        <v/>
      </c>
      <c r="G952" s="16"/>
      <c r="H952" s="16"/>
      <c r="I952" s="18"/>
    </row>
    <row r="953" customFormat="false" ht="15" hidden="false" customHeight="true" outlineLevel="0" collapsed="false">
      <c r="A953" s="15" t="n">
        <v>947</v>
      </c>
      <c r="B953" s="16"/>
      <c r="C953" s="16"/>
      <c r="D953" s="16"/>
      <c r="E953" s="17" t="str">
        <f aca="false">IF(C953="居民身份证",(TEXT(MID(D953,7,8),"0000-00-00")),TEXT("","0000-00-00"))</f>
        <v/>
      </c>
      <c r="F953" s="17" t="str">
        <f aca="false">IF(C953="居民身份证",IF(MOD(IF(LEN(D953)=15,MID(D953,15,1),MID(D953,17,1)),2)=1,"男","女"),"")</f>
        <v/>
      </c>
      <c r="G953" s="16"/>
      <c r="H953" s="16"/>
      <c r="I953" s="18"/>
    </row>
    <row r="954" customFormat="false" ht="15" hidden="false" customHeight="true" outlineLevel="0" collapsed="false">
      <c r="A954" s="15" t="n">
        <v>948</v>
      </c>
      <c r="B954" s="16"/>
      <c r="C954" s="16"/>
      <c r="D954" s="16"/>
      <c r="E954" s="17" t="str">
        <f aca="false">IF(C954="居民身份证",(TEXT(MID(D954,7,8),"0000-00-00")),TEXT("","0000-00-00"))</f>
        <v/>
      </c>
      <c r="F954" s="17" t="str">
        <f aca="false">IF(C954="居民身份证",IF(MOD(IF(LEN(D954)=15,MID(D954,15,1),MID(D954,17,1)),2)=1,"男","女"),"")</f>
        <v/>
      </c>
      <c r="G954" s="16"/>
      <c r="H954" s="16"/>
      <c r="I954" s="18"/>
    </row>
    <row r="955" customFormat="false" ht="15" hidden="false" customHeight="true" outlineLevel="0" collapsed="false">
      <c r="A955" s="15" t="n">
        <v>949</v>
      </c>
      <c r="B955" s="16"/>
      <c r="C955" s="16"/>
      <c r="D955" s="16"/>
      <c r="E955" s="17" t="str">
        <f aca="false">IF(C955="居民身份证",(TEXT(MID(D955,7,8),"0000-00-00")),TEXT("","0000-00-00"))</f>
        <v/>
      </c>
      <c r="F955" s="17" t="str">
        <f aca="false">IF(C955="居民身份证",IF(MOD(IF(LEN(D955)=15,MID(D955,15,1),MID(D955,17,1)),2)=1,"男","女"),"")</f>
        <v/>
      </c>
      <c r="G955" s="16"/>
      <c r="H955" s="16"/>
      <c r="I955" s="18"/>
    </row>
    <row r="956" customFormat="false" ht="15" hidden="false" customHeight="true" outlineLevel="0" collapsed="false">
      <c r="A956" s="15" t="n">
        <v>950</v>
      </c>
      <c r="B956" s="16"/>
      <c r="C956" s="16"/>
      <c r="D956" s="16"/>
      <c r="E956" s="17" t="str">
        <f aca="false">IF(C956="居民身份证",(TEXT(MID(D956,7,8),"0000-00-00")),TEXT("","0000-00-00"))</f>
        <v/>
      </c>
      <c r="F956" s="17" t="str">
        <f aca="false">IF(C956="居民身份证",IF(MOD(IF(LEN(D956)=15,MID(D956,15,1),MID(D956,17,1)),2)=1,"男","女"),"")</f>
        <v/>
      </c>
      <c r="G956" s="16"/>
      <c r="H956" s="16"/>
      <c r="I956" s="18"/>
    </row>
    <row r="957" customFormat="false" ht="15" hidden="false" customHeight="true" outlineLevel="0" collapsed="false">
      <c r="A957" s="15" t="n">
        <v>951</v>
      </c>
      <c r="B957" s="16"/>
      <c r="C957" s="16"/>
      <c r="D957" s="16"/>
      <c r="E957" s="17" t="str">
        <f aca="false">IF(C957="居民身份证",(TEXT(MID(D957,7,8),"0000-00-00")),TEXT("","0000-00-00"))</f>
        <v/>
      </c>
      <c r="F957" s="17" t="str">
        <f aca="false">IF(C957="居民身份证",IF(MOD(IF(LEN(D957)=15,MID(D957,15,1),MID(D957,17,1)),2)=1,"男","女"),"")</f>
        <v/>
      </c>
      <c r="G957" s="16"/>
      <c r="H957" s="16"/>
      <c r="I957" s="18"/>
    </row>
    <row r="958" customFormat="false" ht="15" hidden="false" customHeight="true" outlineLevel="0" collapsed="false">
      <c r="A958" s="15" t="n">
        <v>952</v>
      </c>
      <c r="B958" s="16"/>
      <c r="C958" s="16"/>
      <c r="D958" s="16"/>
      <c r="E958" s="17" t="str">
        <f aca="false">IF(C958="居民身份证",(TEXT(MID(D958,7,8),"0000-00-00")),TEXT("","0000-00-00"))</f>
        <v/>
      </c>
      <c r="F958" s="17" t="str">
        <f aca="false">IF(C958="居民身份证",IF(MOD(IF(LEN(D958)=15,MID(D958,15,1),MID(D958,17,1)),2)=1,"男","女"),"")</f>
        <v/>
      </c>
      <c r="G958" s="16"/>
      <c r="H958" s="16"/>
      <c r="I958" s="18"/>
    </row>
    <row r="959" customFormat="false" ht="15" hidden="false" customHeight="true" outlineLevel="0" collapsed="false">
      <c r="A959" s="15" t="n">
        <v>953</v>
      </c>
      <c r="B959" s="16"/>
      <c r="C959" s="16"/>
      <c r="D959" s="16"/>
      <c r="E959" s="17" t="str">
        <f aca="false">IF(C959="居民身份证",(TEXT(MID(D959,7,8),"0000-00-00")),TEXT("","0000-00-00"))</f>
        <v/>
      </c>
      <c r="F959" s="17" t="str">
        <f aca="false">IF(C959="居民身份证",IF(MOD(IF(LEN(D959)=15,MID(D959,15,1),MID(D959,17,1)),2)=1,"男","女"),"")</f>
        <v/>
      </c>
      <c r="G959" s="16"/>
      <c r="H959" s="16"/>
      <c r="I959" s="18"/>
    </row>
    <row r="960" customFormat="false" ht="15" hidden="false" customHeight="true" outlineLevel="0" collapsed="false">
      <c r="A960" s="15" t="n">
        <v>954</v>
      </c>
      <c r="B960" s="16"/>
      <c r="C960" s="16"/>
      <c r="D960" s="16"/>
      <c r="E960" s="17" t="str">
        <f aca="false">IF(C960="居民身份证",(TEXT(MID(D960,7,8),"0000-00-00")),TEXT("","0000-00-00"))</f>
        <v/>
      </c>
      <c r="F960" s="17" t="str">
        <f aca="false">IF(C960="居民身份证",IF(MOD(IF(LEN(D960)=15,MID(D960,15,1),MID(D960,17,1)),2)=1,"男","女"),"")</f>
        <v/>
      </c>
      <c r="G960" s="16"/>
      <c r="H960" s="16"/>
      <c r="I960" s="18"/>
    </row>
    <row r="961" customFormat="false" ht="15" hidden="false" customHeight="true" outlineLevel="0" collapsed="false">
      <c r="A961" s="15" t="n">
        <v>955</v>
      </c>
      <c r="B961" s="16"/>
      <c r="C961" s="16"/>
      <c r="D961" s="16"/>
      <c r="E961" s="17" t="str">
        <f aca="false">IF(C961="居民身份证",(TEXT(MID(D961,7,8),"0000-00-00")),TEXT("","0000-00-00"))</f>
        <v/>
      </c>
      <c r="F961" s="17" t="str">
        <f aca="false">IF(C961="居民身份证",IF(MOD(IF(LEN(D961)=15,MID(D961,15,1),MID(D961,17,1)),2)=1,"男","女"),"")</f>
        <v/>
      </c>
      <c r="G961" s="16"/>
      <c r="H961" s="16"/>
      <c r="I961" s="18"/>
    </row>
    <row r="962" customFormat="false" ht="15" hidden="false" customHeight="true" outlineLevel="0" collapsed="false">
      <c r="A962" s="15" t="n">
        <v>956</v>
      </c>
      <c r="B962" s="16"/>
      <c r="C962" s="16"/>
      <c r="D962" s="16"/>
      <c r="E962" s="17" t="str">
        <f aca="false">IF(C962="居民身份证",(TEXT(MID(D962,7,8),"0000-00-00")),TEXT("","0000-00-00"))</f>
        <v/>
      </c>
      <c r="F962" s="17" t="str">
        <f aca="false">IF(C962="居民身份证",IF(MOD(IF(LEN(D962)=15,MID(D962,15,1),MID(D962,17,1)),2)=1,"男","女"),"")</f>
        <v/>
      </c>
      <c r="G962" s="16"/>
      <c r="H962" s="16"/>
      <c r="I962" s="18"/>
    </row>
    <row r="963" customFormat="false" ht="15" hidden="false" customHeight="true" outlineLevel="0" collapsed="false">
      <c r="A963" s="15" t="n">
        <v>957</v>
      </c>
      <c r="B963" s="16"/>
      <c r="C963" s="16"/>
      <c r="D963" s="16"/>
      <c r="E963" s="17" t="str">
        <f aca="false">IF(C963="居民身份证",(TEXT(MID(D963,7,8),"0000-00-00")),TEXT("","0000-00-00"))</f>
        <v/>
      </c>
      <c r="F963" s="17" t="str">
        <f aca="false">IF(C963="居民身份证",IF(MOD(IF(LEN(D963)=15,MID(D963,15,1),MID(D963,17,1)),2)=1,"男","女"),"")</f>
        <v/>
      </c>
      <c r="G963" s="16"/>
      <c r="H963" s="16"/>
      <c r="I963" s="18"/>
    </row>
    <row r="964" customFormat="false" ht="15" hidden="false" customHeight="true" outlineLevel="0" collapsed="false">
      <c r="A964" s="15" t="n">
        <v>958</v>
      </c>
      <c r="B964" s="16"/>
      <c r="C964" s="16"/>
      <c r="D964" s="16"/>
      <c r="E964" s="17" t="str">
        <f aca="false">IF(C964="居民身份证",(TEXT(MID(D964,7,8),"0000-00-00")),TEXT("","0000-00-00"))</f>
        <v/>
      </c>
      <c r="F964" s="17" t="str">
        <f aca="false">IF(C964="居民身份证",IF(MOD(IF(LEN(D964)=15,MID(D964,15,1),MID(D964,17,1)),2)=1,"男","女"),"")</f>
        <v/>
      </c>
      <c r="G964" s="16"/>
      <c r="H964" s="16"/>
      <c r="I964" s="18"/>
    </row>
    <row r="965" customFormat="false" ht="15" hidden="false" customHeight="true" outlineLevel="0" collapsed="false">
      <c r="A965" s="15" t="n">
        <v>959</v>
      </c>
      <c r="B965" s="16"/>
      <c r="C965" s="16"/>
      <c r="D965" s="16"/>
      <c r="E965" s="17" t="str">
        <f aca="false">IF(C965="居民身份证",(TEXT(MID(D965,7,8),"0000-00-00")),TEXT("","0000-00-00"))</f>
        <v/>
      </c>
      <c r="F965" s="17" t="str">
        <f aca="false">IF(C965="居民身份证",IF(MOD(IF(LEN(D965)=15,MID(D965,15,1),MID(D965,17,1)),2)=1,"男","女"),"")</f>
        <v/>
      </c>
      <c r="G965" s="16"/>
      <c r="H965" s="16"/>
      <c r="I965" s="18"/>
    </row>
    <row r="966" customFormat="false" ht="15" hidden="false" customHeight="true" outlineLevel="0" collapsed="false">
      <c r="A966" s="15" t="n">
        <v>960</v>
      </c>
      <c r="B966" s="16"/>
      <c r="C966" s="16"/>
      <c r="D966" s="16"/>
      <c r="E966" s="17" t="str">
        <f aca="false">IF(C966="居民身份证",(TEXT(MID(D966,7,8),"0000-00-00")),TEXT("","0000-00-00"))</f>
        <v/>
      </c>
      <c r="F966" s="17" t="str">
        <f aca="false">IF(C966="居民身份证",IF(MOD(IF(LEN(D966)=15,MID(D966,15,1),MID(D966,17,1)),2)=1,"男","女"),"")</f>
        <v/>
      </c>
      <c r="G966" s="16"/>
      <c r="H966" s="16"/>
      <c r="I966" s="18"/>
    </row>
    <row r="967" customFormat="false" ht="15" hidden="false" customHeight="true" outlineLevel="0" collapsed="false">
      <c r="A967" s="15" t="n">
        <v>961</v>
      </c>
      <c r="B967" s="16"/>
      <c r="C967" s="16"/>
      <c r="D967" s="16"/>
      <c r="E967" s="17" t="str">
        <f aca="false">IF(C967="居民身份证",(TEXT(MID(D967,7,8),"0000-00-00")),TEXT("","0000-00-00"))</f>
        <v/>
      </c>
      <c r="F967" s="17" t="str">
        <f aca="false">IF(C967="居民身份证",IF(MOD(IF(LEN(D967)=15,MID(D967,15,1),MID(D967,17,1)),2)=1,"男","女"),"")</f>
        <v/>
      </c>
      <c r="G967" s="16"/>
      <c r="H967" s="16"/>
      <c r="I967" s="18"/>
    </row>
    <row r="968" customFormat="false" ht="15" hidden="false" customHeight="true" outlineLevel="0" collapsed="false">
      <c r="A968" s="15" t="n">
        <v>962</v>
      </c>
      <c r="B968" s="16"/>
      <c r="C968" s="16"/>
      <c r="D968" s="16"/>
      <c r="E968" s="17" t="str">
        <f aca="false">IF(C968="居民身份证",(TEXT(MID(D968,7,8),"0000-00-00")),TEXT("","0000-00-00"))</f>
        <v/>
      </c>
      <c r="F968" s="17" t="str">
        <f aca="false">IF(C968="居民身份证",IF(MOD(IF(LEN(D968)=15,MID(D968,15,1),MID(D968,17,1)),2)=1,"男","女"),"")</f>
        <v/>
      </c>
      <c r="G968" s="16"/>
      <c r="H968" s="16"/>
      <c r="I968" s="18"/>
    </row>
    <row r="969" customFormat="false" ht="15" hidden="false" customHeight="true" outlineLevel="0" collapsed="false">
      <c r="A969" s="15" t="n">
        <v>963</v>
      </c>
      <c r="B969" s="16"/>
      <c r="C969" s="16"/>
      <c r="D969" s="16"/>
      <c r="E969" s="17" t="str">
        <f aca="false">IF(C969="居民身份证",(TEXT(MID(D969,7,8),"0000-00-00")),TEXT("","0000-00-00"))</f>
        <v/>
      </c>
      <c r="F969" s="17" t="str">
        <f aca="false">IF(C969="居民身份证",IF(MOD(IF(LEN(D969)=15,MID(D969,15,1),MID(D969,17,1)),2)=1,"男","女"),"")</f>
        <v/>
      </c>
      <c r="G969" s="16"/>
      <c r="H969" s="16"/>
      <c r="I969" s="18"/>
    </row>
    <row r="970" customFormat="false" ht="15" hidden="false" customHeight="true" outlineLevel="0" collapsed="false">
      <c r="A970" s="15" t="n">
        <v>964</v>
      </c>
      <c r="B970" s="16"/>
      <c r="C970" s="16"/>
      <c r="D970" s="16"/>
      <c r="E970" s="17" t="str">
        <f aca="false">IF(C970="居民身份证",(TEXT(MID(D970,7,8),"0000-00-00")),TEXT("","0000-00-00"))</f>
        <v/>
      </c>
      <c r="F970" s="17" t="str">
        <f aca="false">IF(C970="居民身份证",IF(MOD(IF(LEN(D970)=15,MID(D970,15,1),MID(D970,17,1)),2)=1,"男","女"),"")</f>
        <v/>
      </c>
      <c r="G970" s="16"/>
      <c r="H970" s="16"/>
      <c r="I970" s="18"/>
    </row>
    <row r="971" customFormat="false" ht="15" hidden="false" customHeight="true" outlineLevel="0" collapsed="false">
      <c r="A971" s="15" t="n">
        <v>965</v>
      </c>
      <c r="B971" s="16"/>
      <c r="C971" s="16"/>
      <c r="D971" s="16"/>
      <c r="E971" s="17" t="str">
        <f aca="false">IF(C971="居民身份证",(TEXT(MID(D971,7,8),"0000-00-00")),TEXT("","0000-00-00"))</f>
        <v/>
      </c>
      <c r="F971" s="17" t="str">
        <f aca="false">IF(C971="居民身份证",IF(MOD(IF(LEN(D971)=15,MID(D971,15,1),MID(D971,17,1)),2)=1,"男","女"),"")</f>
        <v/>
      </c>
      <c r="G971" s="16"/>
      <c r="H971" s="16"/>
      <c r="I971" s="18"/>
    </row>
    <row r="972" customFormat="false" ht="15" hidden="false" customHeight="true" outlineLevel="0" collapsed="false">
      <c r="A972" s="15" t="n">
        <v>966</v>
      </c>
      <c r="B972" s="16"/>
      <c r="C972" s="16"/>
      <c r="D972" s="16"/>
      <c r="E972" s="17" t="str">
        <f aca="false">IF(C972="居民身份证",(TEXT(MID(D972,7,8),"0000-00-00")),TEXT("","0000-00-00"))</f>
        <v/>
      </c>
      <c r="F972" s="17" t="str">
        <f aca="false">IF(C972="居民身份证",IF(MOD(IF(LEN(D972)=15,MID(D972,15,1),MID(D972,17,1)),2)=1,"男","女"),"")</f>
        <v/>
      </c>
      <c r="G972" s="16"/>
      <c r="H972" s="16"/>
      <c r="I972" s="18"/>
    </row>
    <row r="973" customFormat="false" ht="15" hidden="false" customHeight="true" outlineLevel="0" collapsed="false">
      <c r="A973" s="15" t="n">
        <v>967</v>
      </c>
      <c r="B973" s="16"/>
      <c r="C973" s="16"/>
      <c r="D973" s="16"/>
      <c r="E973" s="17" t="str">
        <f aca="false">IF(C973="居民身份证",(TEXT(MID(D973,7,8),"0000-00-00")),TEXT("","0000-00-00"))</f>
        <v/>
      </c>
      <c r="F973" s="17" t="str">
        <f aca="false">IF(C973="居民身份证",IF(MOD(IF(LEN(D973)=15,MID(D973,15,1),MID(D973,17,1)),2)=1,"男","女"),"")</f>
        <v/>
      </c>
      <c r="G973" s="16"/>
      <c r="H973" s="16"/>
      <c r="I973" s="18"/>
    </row>
    <row r="974" customFormat="false" ht="15" hidden="false" customHeight="true" outlineLevel="0" collapsed="false">
      <c r="A974" s="15" t="n">
        <v>968</v>
      </c>
      <c r="B974" s="16"/>
      <c r="C974" s="16"/>
      <c r="D974" s="16"/>
      <c r="E974" s="17" t="str">
        <f aca="false">IF(C974="居民身份证",(TEXT(MID(D974,7,8),"0000-00-00")),TEXT("","0000-00-00"))</f>
        <v/>
      </c>
      <c r="F974" s="17" t="str">
        <f aca="false">IF(C974="居民身份证",IF(MOD(IF(LEN(D974)=15,MID(D974,15,1),MID(D974,17,1)),2)=1,"男","女"),"")</f>
        <v/>
      </c>
      <c r="G974" s="16"/>
      <c r="H974" s="16"/>
      <c r="I974" s="18"/>
    </row>
    <row r="975" customFormat="false" ht="15" hidden="false" customHeight="true" outlineLevel="0" collapsed="false">
      <c r="A975" s="15" t="n">
        <v>969</v>
      </c>
      <c r="B975" s="16"/>
      <c r="C975" s="16"/>
      <c r="D975" s="16"/>
      <c r="E975" s="17" t="str">
        <f aca="false">IF(C975="居民身份证",(TEXT(MID(D975,7,8),"0000-00-00")),TEXT("","0000-00-00"))</f>
        <v/>
      </c>
      <c r="F975" s="17" t="str">
        <f aca="false">IF(C975="居民身份证",IF(MOD(IF(LEN(D975)=15,MID(D975,15,1),MID(D975,17,1)),2)=1,"男","女"),"")</f>
        <v/>
      </c>
      <c r="G975" s="16"/>
      <c r="H975" s="16"/>
      <c r="I975" s="18"/>
    </row>
    <row r="976" customFormat="false" ht="15" hidden="false" customHeight="true" outlineLevel="0" collapsed="false">
      <c r="A976" s="15" t="n">
        <v>970</v>
      </c>
      <c r="B976" s="16"/>
      <c r="C976" s="16"/>
      <c r="D976" s="16"/>
      <c r="E976" s="17" t="str">
        <f aca="false">IF(C976="居民身份证",(TEXT(MID(D976,7,8),"0000-00-00")),TEXT("","0000-00-00"))</f>
        <v/>
      </c>
      <c r="F976" s="17" t="str">
        <f aca="false">IF(C976="居民身份证",IF(MOD(IF(LEN(D976)=15,MID(D976,15,1),MID(D976,17,1)),2)=1,"男","女"),"")</f>
        <v/>
      </c>
      <c r="G976" s="16"/>
      <c r="H976" s="16"/>
      <c r="I976" s="18"/>
    </row>
    <row r="977" customFormat="false" ht="15" hidden="false" customHeight="true" outlineLevel="0" collapsed="false">
      <c r="A977" s="15" t="n">
        <v>971</v>
      </c>
      <c r="B977" s="16"/>
      <c r="C977" s="16"/>
      <c r="D977" s="16"/>
      <c r="E977" s="17" t="str">
        <f aca="false">IF(C977="居民身份证",(TEXT(MID(D977,7,8),"0000-00-00")),TEXT("","0000-00-00"))</f>
        <v/>
      </c>
      <c r="F977" s="17" t="str">
        <f aca="false">IF(C977="居民身份证",IF(MOD(IF(LEN(D977)=15,MID(D977,15,1),MID(D977,17,1)),2)=1,"男","女"),"")</f>
        <v/>
      </c>
      <c r="G977" s="16"/>
      <c r="H977" s="16"/>
      <c r="I977" s="18"/>
    </row>
    <row r="978" customFormat="false" ht="15" hidden="false" customHeight="true" outlineLevel="0" collapsed="false">
      <c r="A978" s="15" t="n">
        <v>972</v>
      </c>
      <c r="B978" s="16"/>
      <c r="C978" s="16"/>
      <c r="D978" s="16"/>
      <c r="E978" s="17" t="str">
        <f aca="false">IF(C978="居民身份证",(TEXT(MID(D978,7,8),"0000-00-00")),TEXT("","0000-00-00"))</f>
        <v/>
      </c>
      <c r="F978" s="17" t="str">
        <f aca="false">IF(C978="居民身份证",IF(MOD(IF(LEN(D978)=15,MID(D978,15,1),MID(D978,17,1)),2)=1,"男","女"),"")</f>
        <v/>
      </c>
      <c r="G978" s="16"/>
      <c r="H978" s="16"/>
      <c r="I978" s="18"/>
    </row>
    <row r="979" customFormat="false" ht="15" hidden="false" customHeight="true" outlineLevel="0" collapsed="false">
      <c r="A979" s="15" t="n">
        <v>973</v>
      </c>
      <c r="B979" s="16"/>
      <c r="C979" s="16"/>
      <c r="D979" s="16"/>
      <c r="E979" s="17" t="str">
        <f aca="false">IF(C979="居民身份证",(TEXT(MID(D979,7,8),"0000-00-00")),TEXT("","0000-00-00"))</f>
        <v/>
      </c>
      <c r="F979" s="17" t="str">
        <f aca="false">IF(C979="居民身份证",IF(MOD(IF(LEN(D979)=15,MID(D979,15,1),MID(D979,17,1)),2)=1,"男","女"),"")</f>
        <v/>
      </c>
      <c r="G979" s="16"/>
      <c r="H979" s="16"/>
      <c r="I979" s="18"/>
    </row>
    <row r="980" customFormat="false" ht="15" hidden="false" customHeight="true" outlineLevel="0" collapsed="false">
      <c r="A980" s="15" t="n">
        <v>974</v>
      </c>
      <c r="B980" s="16"/>
      <c r="C980" s="16"/>
      <c r="D980" s="16"/>
      <c r="E980" s="17" t="str">
        <f aca="false">IF(C980="居民身份证",(TEXT(MID(D980,7,8),"0000-00-00")),TEXT("","0000-00-00"))</f>
        <v/>
      </c>
      <c r="F980" s="17" t="str">
        <f aca="false">IF(C980="居民身份证",IF(MOD(IF(LEN(D980)=15,MID(D980,15,1),MID(D980,17,1)),2)=1,"男","女"),"")</f>
        <v/>
      </c>
      <c r="G980" s="16"/>
      <c r="H980" s="16"/>
      <c r="I980" s="18"/>
    </row>
    <row r="981" customFormat="false" ht="15" hidden="false" customHeight="true" outlineLevel="0" collapsed="false">
      <c r="A981" s="15" t="n">
        <v>975</v>
      </c>
      <c r="B981" s="16"/>
      <c r="C981" s="16"/>
      <c r="D981" s="16"/>
      <c r="E981" s="17" t="str">
        <f aca="false">IF(C981="居民身份证",(TEXT(MID(D981,7,8),"0000-00-00")),TEXT("","0000-00-00"))</f>
        <v/>
      </c>
      <c r="F981" s="17" t="str">
        <f aca="false">IF(C981="居民身份证",IF(MOD(IF(LEN(D981)=15,MID(D981,15,1),MID(D981,17,1)),2)=1,"男","女"),"")</f>
        <v/>
      </c>
      <c r="G981" s="16"/>
      <c r="H981" s="16"/>
      <c r="I981" s="18"/>
    </row>
    <row r="982" customFormat="false" ht="15" hidden="false" customHeight="true" outlineLevel="0" collapsed="false">
      <c r="A982" s="15" t="n">
        <v>976</v>
      </c>
      <c r="B982" s="16"/>
      <c r="C982" s="16"/>
      <c r="D982" s="16"/>
      <c r="E982" s="17" t="str">
        <f aca="false">IF(C982="居民身份证",(TEXT(MID(D982,7,8),"0000-00-00")),TEXT("","0000-00-00"))</f>
        <v/>
      </c>
      <c r="F982" s="17" t="str">
        <f aca="false">IF(C982="居民身份证",IF(MOD(IF(LEN(D982)=15,MID(D982,15,1),MID(D982,17,1)),2)=1,"男","女"),"")</f>
        <v/>
      </c>
      <c r="G982" s="16"/>
      <c r="H982" s="16"/>
      <c r="I982" s="18"/>
    </row>
    <row r="983" customFormat="false" ht="15" hidden="false" customHeight="true" outlineLevel="0" collapsed="false">
      <c r="A983" s="15" t="n">
        <v>977</v>
      </c>
      <c r="B983" s="16"/>
      <c r="C983" s="16"/>
      <c r="D983" s="16"/>
      <c r="E983" s="17" t="str">
        <f aca="false">IF(C983="居民身份证",(TEXT(MID(D983,7,8),"0000-00-00")),TEXT("","0000-00-00"))</f>
        <v/>
      </c>
      <c r="F983" s="17" t="str">
        <f aca="false">IF(C983="居民身份证",IF(MOD(IF(LEN(D983)=15,MID(D983,15,1),MID(D983,17,1)),2)=1,"男","女"),"")</f>
        <v/>
      </c>
      <c r="G983" s="16"/>
      <c r="H983" s="16"/>
      <c r="I983" s="18"/>
    </row>
    <row r="984" customFormat="false" ht="15" hidden="false" customHeight="true" outlineLevel="0" collapsed="false">
      <c r="A984" s="15" t="n">
        <v>978</v>
      </c>
      <c r="B984" s="16"/>
      <c r="C984" s="16"/>
      <c r="D984" s="16"/>
      <c r="E984" s="17" t="str">
        <f aca="false">IF(C984="居民身份证",(TEXT(MID(D984,7,8),"0000-00-00")),TEXT("","0000-00-00"))</f>
        <v/>
      </c>
      <c r="F984" s="17" t="str">
        <f aca="false">IF(C984="居民身份证",IF(MOD(IF(LEN(D984)=15,MID(D984,15,1),MID(D984,17,1)),2)=1,"男","女"),"")</f>
        <v/>
      </c>
      <c r="G984" s="16"/>
      <c r="H984" s="16"/>
      <c r="I984" s="18"/>
    </row>
    <row r="985" customFormat="false" ht="15" hidden="false" customHeight="true" outlineLevel="0" collapsed="false">
      <c r="A985" s="15" t="n">
        <v>979</v>
      </c>
      <c r="B985" s="16"/>
      <c r="C985" s="16"/>
      <c r="D985" s="16"/>
      <c r="E985" s="17" t="str">
        <f aca="false">IF(C985="居民身份证",(TEXT(MID(D985,7,8),"0000-00-00")),TEXT("","0000-00-00"))</f>
        <v/>
      </c>
      <c r="F985" s="17" t="str">
        <f aca="false">IF(C985="居民身份证",IF(MOD(IF(LEN(D985)=15,MID(D985,15,1),MID(D985,17,1)),2)=1,"男","女"),"")</f>
        <v/>
      </c>
      <c r="G985" s="16"/>
      <c r="H985" s="16"/>
      <c r="I985" s="18"/>
    </row>
    <row r="986" customFormat="false" ht="15" hidden="false" customHeight="true" outlineLevel="0" collapsed="false">
      <c r="A986" s="15" t="n">
        <v>980</v>
      </c>
      <c r="B986" s="16"/>
      <c r="C986" s="16"/>
      <c r="D986" s="16"/>
      <c r="E986" s="17" t="str">
        <f aca="false">IF(C986="居民身份证",(TEXT(MID(D986,7,8),"0000-00-00")),TEXT("","0000-00-00"))</f>
        <v/>
      </c>
      <c r="F986" s="17" t="str">
        <f aca="false">IF(C986="居民身份证",IF(MOD(IF(LEN(D986)=15,MID(D986,15,1),MID(D986,17,1)),2)=1,"男","女"),"")</f>
        <v/>
      </c>
      <c r="G986" s="16"/>
      <c r="H986" s="16"/>
      <c r="I986" s="18"/>
    </row>
    <row r="987" customFormat="false" ht="15" hidden="false" customHeight="true" outlineLevel="0" collapsed="false">
      <c r="A987" s="15" t="n">
        <v>981</v>
      </c>
      <c r="B987" s="16"/>
      <c r="C987" s="16"/>
      <c r="D987" s="16"/>
      <c r="E987" s="17" t="str">
        <f aca="false">IF(C987="居民身份证",(TEXT(MID(D987,7,8),"0000-00-00")),TEXT("","0000-00-00"))</f>
        <v/>
      </c>
      <c r="F987" s="17" t="str">
        <f aca="false">IF(C987="居民身份证",IF(MOD(IF(LEN(D987)=15,MID(D987,15,1),MID(D987,17,1)),2)=1,"男","女"),"")</f>
        <v/>
      </c>
      <c r="G987" s="16"/>
      <c r="H987" s="16"/>
      <c r="I987" s="18"/>
    </row>
    <row r="988" customFormat="false" ht="15" hidden="false" customHeight="true" outlineLevel="0" collapsed="false">
      <c r="A988" s="15" t="n">
        <v>982</v>
      </c>
      <c r="B988" s="16"/>
      <c r="C988" s="16"/>
      <c r="D988" s="16"/>
      <c r="E988" s="17" t="str">
        <f aca="false">IF(C988="居民身份证",(TEXT(MID(D988,7,8),"0000-00-00")),TEXT("","0000-00-00"))</f>
        <v/>
      </c>
      <c r="F988" s="17" t="str">
        <f aca="false">IF(C988="居民身份证",IF(MOD(IF(LEN(D988)=15,MID(D988,15,1),MID(D988,17,1)),2)=1,"男","女"),"")</f>
        <v/>
      </c>
      <c r="G988" s="16"/>
      <c r="H988" s="16"/>
      <c r="I988" s="18"/>
    </row>
    <row r="989" customFormat="false" ht="15" hidden="false" customHeight="true" outlineLevel="0" collapsed="false">
      <c r="A989" s="15" t="n">
        <v>983</v>
      </c>
      <c r="B989" s="16"/>
      <c r="C989" s="16"/>
      <c r="D989" s="16"/>
      <c r="E989" s="17" t="str">
        <f aca="false">IF(C989="居民身份证",(TEXT(MID(D989,7,8),"0000-00-00")),TEXT("","0000-00-00"))</f>
        <v/>
      </c>
      <c r="F989" s="17" t="str">
        <f aca="false">IF(C989="居民身份证",IF(MOD(IF(LEN(D989)=15,MID(D989,15,1),MID(D989,17,1)),2)=1,"男","女"),"")</f>
        <v/>
      </c>
      <c r="G989" s="16"/>
      <c r="H989" s="16"/>
      <c r="I989" s="18"/>
    </row>
    <row r="990" customFormat="false" ht="15" hidden="false" customHeight="true" outlineLevel="0" collapsed="false">
      <c r="A990" s="15" t="n">
        <v>984</v>
      </c>
      <c r="B990" s="16"/>
      <c r="C990" s="16"/>
      <c r="D990" s="16"/>
      <c r="E990" s="17" t="str">
        <f aca="false">IF(C990="居民身份证",(TEXT(MID(D990,7,8),"0000-00-00")),TEXT("","0000-00-00"))</f>
        <v/>
      </c>
      <c r="F990" s="17" t="str">
        <f aca="false">IF(C990="居民身份证",IF(MOD(IF(LEN(D990)=15,MID(D990,15,1),MID(D990,17,1)),2)=1,"男","女"),"")</f>
        <v/>
      </c>
      <c r="G990" s="16"/>
      <c r="H990" s="16"/>
      <c r="I990" s="18"/>
    </row>
    <row r="991" customFormat="false" ht="15" hidden="false" customHeight="true" outlineLevel="0" collapsed="false">
      <c r="A991" s="15" t="n">
        <v>985</v>
      </c>
      <c r="B991" s="16"/>
      <c r="C991" s="16"/>
      <c r="D991" s="16"/>
      <c r="E991" s="17" t="str">
        <f aca="false">IF(C991="居民身份证",(TEXT(MID(D991,7,8),"0000-00-00")),TEXT("","0000-00-00"))</f>
        <v/>
      </c>
      <c r="F991" s="17" t="str">
        <f aca="false">IF(C991="居民身份证",IF(MOD(IF(LEN(D991)=15,MID(D991,15,1),MID(D991,17,1)),2)=1,"男","女"),"")</f>
        <v/>
      </c>
      <c r="G991" s="16"/>
      <c r="H991" s="16"/>
      <c r="I991" s="18"/>
    </row>
    <row r="992" customFormat="false" ht="15" hidden="false" customHeight="true" outlineLevel="0" collapsed="false">
      <c r="A992" s="15" t="n">
        <v>986</v>
      </c>
      <c r="B992" s="16"/>
      <c r="C992" s="16"/>
      <c r="D992" s="16"/>
      <c r="E992" s="17" t="str">
        <f aca="false">IF(C992="居民身份证",(TEXT(MID(D992,7,8),"0000-00-00")),TEXT("","0000-00-00"))</f>
        <v/>
      </c>
      <c r="F992" s="17" t="str">
        <f aca="false">IF(C992="居民身份证",IF(MOD(IF(LEN(D992)=15,MID(D992,15,1),MID(D992,17,1)),2)=1,"男","女"),"")</f>
        <v/>
      </c>
      <c r="G992" s="16"/>
      <c r="H992" s="16"/>
      <c r="I992" s="18"/>
    </row>
    <row r="993" customFormat="false" ht="15" hidden="false" customHeight="true" outlineLevel="0" collapsed="false">
      <c r="A993" s="15" t="n">
        <v>987</v>
      </c>
      <c r="B993" s="16"/>
      <c r="C993" s="16"/>
      <c r="D993" s="16"/>
      <c r="E993" s="17" t="str">
        <f aca="false">IF(C993="居民身份证",(TEXT(MID(D993,7,8),"0000-00-00")),TEXT("","0000-00-00"))</f>
        <v/>
      </c>
      <c r="F993" s="17" t="str">
        <f aca="false">IF(C993="居民身份证",IF(MOD(IF(LEN(D993)=15,MID(D993,15,1),MID(D993,17,1)),2)=1,"男","女"),"")</f>
        <v/>
      </c>
      <c r="G993" s="16"/>
      <c r="H993" s="16"/>
      <c r="I993" s="18"/>
    </row>
    <row r="994" customFormat="false" ht="15" hidden="false" customHeight="true" outlineLevel="0" collapsed="false">
      <c r="A994" s="15" t="n">
        <v>988</v>
      </c>
      <c r="B994" s="16"/>
      <c r="C994" s="16"/>
      <c r="D994" s="16"/>
      <c r="E994" s="17" t="str">
        <f aca="false">IF(C994="居民身份证",(TEXT(MID(D994,7,8),"0000-00-00")),TEXT("","0000-00-00"))</f>
        <v/>
      </c>
      <c r="F994" s="17" t="str">
        <f aca="false">IF(C994="居民身份证",IF(MOD(IF(LEN(D994)=15,MID(D994,15,1),MID(D994,17,1)),2)=1,"男","女"),"")</f>
        <v/>
      </c>
      <c r="G994" s="16"/>
      <c r="H994" s="16"/>
      <c r="I994" s="18"/>
    </row>
    <row r="995" customFormat="false" ht="15" hidden="false" customHeight="true" outlineLevel="0" collapsed="false">
      <c r="A995" s="15" t="n">
        <v>989</v>
      </c>
      <c r="B995" s="16"/>
      <c r="C995" s="16"/>
      <c r="D995" s="16"/>
      <c r="E995" s="17" t="str">
        <f aca="false">IF(C995="居民身份证",(TEXT(MID(D995,7,8),"0000-00-00")),TEXT("","0000-00-00"))</f>
        <v/>
      </c>
      <c r="F995" s="17" t="str">
        <f aca="false">IF(C995="居民身份证",IF(MOD(IF(LEN(D995)=15,MID(D995,15,1),MID(D995,17,1)),2)=1,"男","女"),"")</f>
        <v/>
      </c>
      <c r="G995" s="16"/>
      <c r="H995" s="16"/>
      <c r="I995" s="18"/>
    </row>
    <row r="996" customFormat="false" ht="15" hidden="false" customHeight="true" outlineLevel="0" collapsed="false">
      <c r="A996" s="15" t="n">
        <v>990</v>
      </c>
      <c r="B996" s="16"/>
      <c r="C996" s="16"/>
      <c r="D996" s="16"/>
      <c r="E996" s="17" t="str">
        <f aca="false">IF(C996="居民身份证",(TEXT(MID(D996,7,8),"0000-00-00")),TEXT("","0000-00-00"))</f>
        <v/>
      </c>
      <c r="F996" s="17" t="str">
        <f aca="false">IF(C996="居民身份证",IF(MOD(IF(LEN(D996)=15,MID(D996,15,1),MID(D996,17,1)),2)=1,"男","女"),"")</f>
        <v/>
      </c>
      <c r="G996" s="16"/>
      <c r="H996" s="16"/>
      <c r="I996" s="18"/>
    </row>
    <row r="997" customFormat="false" ht="15" hidden="false" customHeight="true" outlineLevel="0" collapsed="false">
      <c r="A997" s="15" t="n">
        <v>991</v>
      </c>
      <c r="B997" s="16"/>
      <c r="C997" s="16"/>
      <c r="D997" s="16"/>
      <c r="E997" s="17" t="str">
        <f aca="false">IF(C997="居民身份证",(TEXT(MID(D997,7,8),"0000-00-00")),TEXT("","0000-00-00"))</f>
        <v/>
      </c>
      <c r="F997" s="17" t="str">
        <f aca="false">IF(C997="居民身份证",IF(MOD(IF(LEN(D997)=15,MID(D997,15,1),MID(D997,17,1)),2)=1,"男","女"),"")</f>
        <v/>
      </c>
      <c r="G997" s="16"/>
      <c r="H997" s="16"/>
      <c r="I997" s="18"/>
    </row>
    <row r="998" customFormat="false" ht="15" hidden="false" customHeight="true" outlineLevel="0" collapsed="false">
      <c r="A998" s="15" t="n">
        <v>992</v>
      </c>
      <c r="B998" s="16"/>
      <c r="C998" s="16"/>
      <c r="D998" s="16"/>
      <c r="E998" s="17" t="str">
        <f aca="false">IF(C998="居民身份证",(TEXT(MID(D998,7,8),"0000-00-00")),TEXT("","0000-00-00"))</f>
        <v/>
      </c>
      <c r="F998" s="17" t="str">
        <f aca="false">IF(C998="居民身份证",IF(MOD(IF(LEN(D998)=15,MID(D998,15,1),MID(D998,17,1)),2)=1,"男","女"),"")</f>
        <v/>
      </c>
      <c r="G998" s="16"/>
      <c r="H998" s="16"/>
      <c r="I998" s="18"/>
    </row>
    <row r="999" customFormat="false" ht="15" hidden="false" customHeight="true" outlineLevel="0" collapsed="false">
      <c r="A999" s="15" t="n">
        <v>993</v>
      </c>
      <c r="B999" s="16"/>
      <c r="C999" s="16"/>
      <c r="D999" s="16"/>
      <c r="E999" s="17" t="str">
        <f aca="false">IF(C999="居民身份证",(TEXT(MID(D999,7,8),"0000-00-00")),TEXT("","0000-00-00"))</f>
        <v/>
      </c>
      <c r="F999" s="17" t="str">
        <f aca="false">IF(C999="居民身份证",IF(MOD(IF(LEN(D999)=15,MID(D999,15,1),MID(D999,17,1)),2)=1,"男","女"),"")</f>
        <v/>
      </c>
      <c r="G999" s="16"/>
      <c r="H999" s="16"/>
      <c r="I999" s="18"/>
    </row>
    <row r="1000" customFormat="false" ht="15" hidden="false" customHeight="true" outlineLevel="0" collapsed="false">
      <c r="A1000" s="15" t="n">
        <v>994</v>
      </c>
      <c r="B1000" s="16"/>
      <c r="C1000" s="16"/>
      <c r="D1000" s="16"/>
      <c r="E1000" s="17" t="str">
        <f aca="false">IF(C1000="居民身份证",(TEXT(MID(D1000,7,8),"0000-00-00")),TEXT("","0000-00-00"))</f>
        <v/>
      </c>
      <c r="F1000" s="17" t="str">
        <f aca="false">IF(C1000="居民身份证",IF(MOD(IF(LEN(D1000)=15,MID(D1000,15,1),MID(D1000,17,1)),2)=1,"男","女"),"")</f>
        <v/>
      </c>
      <c r="G1000" s="16"/>
      <c r="H1000" s="16"/>
      <c r="I1000" s="18"/>
    </row>
    <row r="1001" customFormat="false" ht="15" hidden="false" customHeight="true" outlineLevel="0" collapsed="false">
      <c r="A1001" s="15" t="n">
        <v>995</v>
      </c>
      <c r="B1001" s="16"/>
      <c r="C1001" s="16"/>
      <c r="D1001" s="16"/>
      <c r="E1001" s="17" t="str">
        <f aca="false">IF(C1001="居民身份证",(TEXT(MID(D1001,7,8),"0000-00-00")),TEXT("","0000-00-00"))</f>
        <v/>
      </c>
      <c r="F1001" s="17" t="str">
        <f aca="false">IF(C1001="居民身份证",IF(MOD(IF(LEN(D1001)=15,MID(D1001,15,1),MID(D1001,17,1)),2)=1,"男","女"),"")</f>
        <v/>
      </c>
      <c r="G1001" s="16"/>
      <c r="H1001" s="16"/>
      <c r="I1001" s="18"/>
    </row>
    <row r="1002" customFormat="false" ht="15" hidden="false" customHeight="true" outlineLevel="0" collapsed="false">
      <c r="A1002" s="15" t="n">
        <v>996</v>
      </c>
      <c r="B1002" s="16"/>
      <c r="C1002" s="16"/>
      <c r="D1002" s="16"/>
      <c r="E1002" s="17" t="str">
        <f aca="false">IF(C1002="居民身份证",(TEXT(MID(D1002,7,8),"0000-00-00")),TEXT("","0000-00-00"))</f>
        <v/>
      </c>
      <c r="F1002" s="17" t="str">
        <f aca="false">IF(C1002="居民身份证",IF(MOD(IF(LEN(D1002)=15,MID(D1002,15,1),MID(D1002,17,1)),2)=1,"男","女"),"")</f>
        <v/>
      </c>
      <c r="G1002" s="16"/>
      <c r="H1002" s="16"/>
      <c r="I1002" s="18"/>
    </row>
    <row r="1003" customFormat="false" ht="15" hidden="false" customHeight="true" outlineLevel="0" collapsed="false">
      <c r="A1003" s="15" t="n">
        <v>997</v>
      </c>
      <c r="B1003" s="16"/>
      <c r="C1003" s="16"/>
      <c r="D1003" s="16"/>
      <c r="E1003" s="17" t="str">
        <f aca="false">IF(C1003="居民身份证",(TEXT(MID(D1003,7,8),"0000-00-00")),TEXT("","0000-00-00"))</f>
        <v/>
      </c>
      <c r="F1003" s="17" t="str">
        <f aca="false">IF(C1003="居民身份证",IF(MOD(IF(LEN(D1003)=15,MID(D1003,15,1),MID(D1003,17,1)),2)=1,"男","女"),"")</f>
        <v/>
      </c>
      <c r="G1003" s="16"/>
      <c r="H1003" s="16"/>
      <c r="I1003" s="18"/>
    </row>
    <row r="1004" customFormat="false" ht="15" hidden="false" customHeight="true" outlineLevel="0" collapsed="false">
      <c r="A1004" s="15" t="n">
        <v>998</v>
      </c>
      <c r="B1004" s="16"/>
      <c r="C1004" s="16"/>
      <c r="D1004" s="16"/>
      <c r="E1004" s="17" t="str">
        <f aca="false">IF(C1004="居民身份证",(TEXT(MID(D1004,7,8),"0000-00-00")),TEXT("","0000-00-00"))</f>
        <v/>
      </c>
      <c r="F1004" s="17" t="str">
        <f aca="false">IF(C1004="居民身份证",IF(MOD(IF(LEN(D1004)=15,MID(D1004,15,1),MID(D1004,17,1)),2)=1,"男","女"),"")</f>
        <v/>
      </c>
      <c r="G1004" s="16"/>
      <c r="H1004" s="16"/>
      <c r="I1004" s="18"/>
    </row>
    <row r="1005" customFormat="false" ht="15" hidden="false" customHeight="true" outlineLevel="0" collapsed="false">
      <c r="A1005" s="15" t="n">
        <v>999</v>
      </c>
      <c r="B1005" s="16"/>
      <c r="C1005" s="16"/>
      <c r="D1005" s="16"/>
      <c r="E1005" s="17" t="str">
        <f aca="false">IF(C1005="居民身份证",(TEXT(MID(D1005,7,8),"0000-00-00")),TEXT("","0000-00-00"))</f>
        <v/>
      </c>
      <c r="F1005" s="17" t="str">
        <f aca="false">IF(C1005="居民身份证",IF(MOD(IF(LEN(D1005)=15,MID(D1005,15,1),MID(D1005,17,1)),2)=1,"男","女"),"")</f>
        <v/>
      </c>
      <c r="G1005" s="16"/>
      <c r="H1005" s="16"/>
      <c r="I1005" s="18"/>
    </row>
    <row r="1006" customFormat="false" ht="15" hidden="false" customHeight="true" outlineLevel="0" collapsed="false">
      <c r="A1006" s="15" t="n">
        <v>1000</v>
      </c>
      <c r="B1006" s="16"/>
      <c r="C1006" s="16"/>
      <c r="D1006" s="16"/>
      <c r="E1006" s="17" t="str">
        <f aca="false">IF(C1006="居民身份证",(TEXT(MID(D1006,7,8),"0000-00-00")),TEXT("","0000-00-00"))</f>
        <v/>
      </c>
      <c r="F1006" s="17" t="str">
        <f aca="false">IF(C1006="居民身份证",IF(MOD(IF(LEN(D1006)=15,MID(D1006,15,1),MID(D1006,17,1)),2)=1,"男","女"),"")</f>
        <v/>
      </c>
      <c r="G1006" s="16"/>
      <c r="H1006" s="16"/>
      <c r="I1006" s="18"/>
    </row>
    <row r="1007" customFormat="false" ht="14.25" hidden="false" customHeight="false" outlineLevel="0" collapsed="false">
      <c r="A1007" s="19" t="s">
        <v>21</v>
      </c>
      <c r="B1007" s="19"/>
      <c r="C1007" s="19"/>
      <c r="D1007" s="19"/>
      <c r="E1007" s="19"/>
      <c r="F1007" s="19"/>
      <c r="G1007" s="18"/>
      <c r="H1007" s="18"/>
      <c r="I1007" s="18"/>
    </row>
  </sheetData>
  <sheetProtection sheet="true" password="c71f" objects="true"/>
  <protectedRanges>
    <protectedRange name="区域1_5" sqref="H11 H8 H9 H10 H7"/>
  </protectedRanges>
  <mergeCells count="3">
    <mergeCell ref="A1:I1"/>
    <mergeCell ref="A2:H2"/>
    <mergeCell ref="A1007:F1007"/>
  </mergeCells>
  <dataValidations count="4">
    <dataValidation allowBlank="true" errorStyle="stop" operator="between" showDropDown="false" showErrorMessage="true" showInputMessage="false" sqref="C7:C1006" type="list">
      <formula1>"居民身份证,护照,回乡证,台胞证"</formula1>
      <formula2>0</formula2>
    </dataValidation>
    <dataValidation allowBlank="true" error="错误的出生日期" errorStyle="stop" errorTitle="提示您" operator="between" prompt="请输入被保险人的出生日期" promptTitle="提示信息" showDropDown="false" showErrorMessage="true" showInputMessage="true" sqref="E7:E1006" type="none">
      <formula1>0</formula1>
      <formula2>0</formula2>
    </dataValidation>
    <dataValidation allowBlank="true" error="错误的性别" errorStyle="stop" errorTitle="提示您" operator="between" prompt="请选择被保险人的性别" promptTitle="提示信息" showDropDown="false" showErrorMessage="true" showInputMessage="true" sqref="F7:F1006" type="none">
      <formula1>0</formula1>
      <formula2>0</formula2>
    </dataValidation>
    <dataValidation allowBlank="true" error="错误的性别" errorStyle="stop" errorTitle="提示您" operator="between" showDropDown="false" showErrorMessage="true" showInputMessage="false" sqref="H7:H1006" type="none">
      <formula1>"本人
父亲
母亲
丈夫
妻子
儿子
女儿
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3:11:40Z</dcterms:created>
  <dc:creator>ZYu</dc:creator>
  <dc:description/>
  <dc:language>en-US</dc:language>
  <cp:lastModifiedBy>点*滴/(ㄒoㄒ)/~~</cp:lastModifiedBy>
  <dcterms:modified xsi:type="dcterms:W3CDTF">2020-01-09T08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VS Team System Data DO NOT EDIT_GUID">
    <vt:lpwstr>e76d193b-8fed-4b12-93d8-ef93bcf273a7</vt:lpwstr>
  </property>
</Properties>
</file>